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el Rails" sheetId="1" state="visible" r:id="rId2"/>
  </sheets>
  <definedNames>
    <definedName function="false" hidden="false" localSheetId="0" name="_xlnm.Print_Area" vbProcedure="false">'Towel Rails'!$A$2:$P$147</definedName>
    <definedName function="false" hidden="false" localSheetId="0" name="_xlnm.Print_Titles" vbProcedure="false">'Towel Rail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7">
  <si>
    <t xml:space="preserve">The Sussex Range - Retail Price List</t>
  </si>
  <si>
    <t xml:space="preserve">100% Stainless Steel Towel Rails</t>
  </si>
  <si>
    <t xml:space="preserve">POLISHED</t>
  </si>
  <si>
    <t xml:space="preserve">SATIN</t>
  </si>
  <si>
    <t xml:space="preserve">BLACK</t>
  </si>
  <si>
    <t xml:space="preserve">Model</t>
  </si>
  <si>
    <t xml:space="preserve">Height x Width</t>
  </si>
  <si>
    <t xml:space="preserve">Central Heating</t>
  </si>
  <si>
    <t xml:space="preserve">Electric Only</t>
  </si>
  <si>
    <t xml:space="preserve">Cylindrical EO</t>
  </si>
  <si>
    <t xml:space="preserve">Ouse 300</t>
  </si>
  <si>
    <t xml:space="preserve">700mm x 300mm</t>
  </si>
  <si>
    <t xml:space="preserve">N/A</t>
  </si>
  <si>
    <t xml:space="preserve">Ouse 400</t>
  </si>
  <si>
    <t xml:space="preserve">700mm x 400mm</t>
  </si>
  <si>
    <t xml:space="preserve">Ouse 520              </t>
  </si>
  <si>
    <t xml:space="preserve">700mm x 520mm</t>
  </si>
  <si>
    <t xml:space="preserve">Ouse 620</t>
  </si>
  <si>
    <t xml:space="preserve">700mm x 620mm</t>
  </si>
  <si>
    <t xml:space="preserve">Ashdown 300</t>
  </si>
  <si>
    <t xml:space="preserve">1250mm x 300mm</t>
  </si>
  <si>
    <t xml:space="preserve">Ashdown 400</t>
  </si>
  <si>
    <t xml:space="preserve">1250mm x 400mm</t>
  </si>
  <si>
    <t xml:space="preserve">Ashdown 520      </t>
  </si>
  <si>
    <t xml:space="preserve">1250mm x 520mm </t>
  </si>
  <si>
    <t xml:space="preserve">Ashdown 620</t>
  </si>
  <si>
    <t xml:space="preserve">1250mm x 620mm</t>
  </si>
  <si>
    <t xml:space="preserve">Findon</t>
  </si>
  <si>
    <t xml:space="preserve">1210mm x 540mm</t>
  </si>
  <si>
    <t xml:space="preserve">Newick 750</t>
  </si>
  <si>
    <t xml:space="preserve">600mm x 750mm</t>
  </si>
  <si>
    <t xml:space="preserve">Newick 1000</t>
  </si>
  <si>
    <t xml:space="preserve">600mm x 1000mm</t>
  </si>
  <si>
    <t xml:space="preserve">Newick 1200</t>
  </si>
  <si>
    <t xml:space="preserve">600mm x 1200mm</t>
  </si>
  <si>
    <t xml:space="preserve">Coombe</t>
  </si>
  <si>
    <t xml:space="preserve">780mm x 500mm   </t>
  </si>
  <si>
    <t xml:space="preserve">Ansty</t>
  </si>
  <si>
    <t xml:space="preserve">1190mm x 600mm</t>
  </si>
  <si>
    <t xml:space="preserve">Cinder</t>
  </si>
  <si>
    <t xml:space="preserve">370mm x 520mm    </t>
  </si>
  <si>
    <t xml:space="preserve">Rusper</t>
  </si>
  <si>
    <t xml:space="preserve">700mm x 520mm   </t>
  </si>
  <si>
    <t xml:space="preserve">Buxted</t>
  </si>
  <si>
    <t xml:space="preserve">Pevensey</t>
  </si>
  <si>
    <t xml:space="preserve">975mm x 520mm</t>
  </si>
  <si>
    <t xml:space="preserve">Lindfield</t>
  </si>
  <si>
    <t xml:space="preserve">1275mm x 520mm</t>
  </si>
  <si>
    <t xml:space="preserve">Ardingly</t>
  </si>
  <si>
    <t xml:space="preserve">1580mm x 520mm</t>
  </si>
  <si>
    <t xml:space="preserve">Newhaven</t>
  </si>
  <si>
    <t xml:space="preserve">480mm x 520mm</t>
  </si>
  <si>
    <t xml:space="preserve">Steyning 300</t>
  </si>
  <si>
    <t xml:space="preserve">1000mm x 300mm</t>
  </si>
  <si>
    <t xml:space="preserve">Steyning 400</t>
  </si>
  <si>
    <t xml:space="preserve">1000mm x 400mm</t>
  </si>
  <si>
    <t xml:space="preserve">Steyning 520</t>
  </si>
  <si>
    <t xml:space="preserve">1000mm x 520mm</t>
  </si>
  <si>
    <t xml:space="preserve">Steyning 620</t>
  </si>
  <si>
    <t xml:space="preserve">1000mm x 620mm</t>
  </si>
  <si>
    <t xml:space="preserve">Alfriston 650/520</t>
  </si>
  <si>
    <t xml:space="preserve">650mm x 520mm</t>
  </si>
  <si>
    <t xml:space="preserve">Alfriston 650/1000</t>
  </si>
  <si>
    <t xml:space="preserve">650mm x 1000mm</t>
  </si>
  <si>
    <t xml:space="preserve">Alfriston 1260/520</t>
  </si>
  <si>
    <t xml:space="preserve">1260mm x 520mm</t>
  </si>
  <si>
    <t xml:space="preserve">Lewes 560</t>
  </si>
  <si>
    <t xml:space="preserve">560mm x 520mm</t>
  </si>
  <si>
    <t xml:space="preserve">Lewes 980</t>
  </si>
  <si>
    <t xml:space="preserve">980mm x 520mm</t>
  </si>
  <si>
    <t xml:space="preserve">Lewes 1400</t>
  </si>
  <si>
    <t xml:space="preserve">1400mm x 520mm</t>
  </si>
  <si>
    <t xml:space="preserve">Beacon 400</t>
  </si>
  <si>
    <t xml:space="preserve">1650mm x 400mm</t>
  </si>
  <si>
    <t xml:space="preserve">Beacon 520</t>
  </si>
  <si>
    <t xml:space="preserve">1650mm x 520mm</t>
  </si>
  <si>
    <t xml:space="preserve">Beacon 620</t>
  </si>
  <si>
    <t xml:space="preserve">1650mm x 620mm</t>
  </si>
  <si>
    <t xml:space="preserve">                      *Black Cylindrical Electric - Black Towel Rail with Satin Cylindrical Element</t>
  </si>
  <si>
    <t xml:space="preserve">Camber 400        </t>
  </si>
  <si>
    <t xml:space="preserve">Camber 520         </t>
  </si>
  <si>
    <t xml:space="preserve">700mm x 520mm     </t>
  </si>
  <si>
    <t xml:space="preserve">Camber 620</t>
  </si>
  <si>
    <t xml:space="preserve">700mm x 620mm      </t>
  </si>
  <si>
    <t xml:space="preserve">Adur 400</t>
  </si>
  <si>
    <t xml:space="preserve">1250mm x 400mm </t>
  </si>
  <si>
    <t xml:space="preserve">Adur 520            </t>
  </si>
  <si>
    <t xml:space="preserve">1250mm x 520mm  </t>
  </si>
  <si>
    <t xml:space="preserve">Adur 620</t>
  </si>
  <si>
    <t xml:space="preserve">1250mm x 620mm </t>
  </si>
  <si>
    <t xml:space="preserve">Clyindrical EO</t>
  </si>
  <si>
    <t xml:space="preserve">Fletching 635</t>
  </si>
  <si>
    <t xml:space="preserve">635mm x 520mm</t>
  </si>
  <si>
    <t xml:space="preserve">Fletching 910</t>
  </si>
  <si>
    <t xml:space="preserve">910mm x 520mm</t>
  </si>
  <si>
    <t xml:space="preserve">Fletching 1185</t>
  </si>
  <si>
    <t xml:space="preserve">1185mm x 520mm</t>
  </si>
  <si>
    <t xml:space="preserve">Fletching FTW</t>
  </si>
  <si>
    <t xml:space="preserve">1200mm x 520mm</t>
  </si>
  <si>
    <t xml:space="preserve">Rye</t>
  </si>
  <si>
    <t xml:space="preserve">1800mm x 520mm</t>
  </si>
  <si>
    <t xml:space="preserve">Midhurst</t>
  </si>
  <si>
    <t xml:space="preserve">1765mm x 500mm</t>
  </si>
  <si>
    <t xml:space="preserve">Electric Only </t>
  </si>
  <si>
    <t xml:space="preserve">Square Electric</t>
  </si>
  <si>
    <t xml:space="preserve">Hickstead 1010</t>
  </si>
  <si>
    <t xml:space="preserve">1010mm x 500mm</t>
  </si>
  <si>
    <t xml:space="preserve">Hickstead 1400</t>
  </si>
  <si>
    <t xml:space="preserve">1400mm x 500mm</t>
  </si>
  <si>
    <t xml:space="preserve">Goodwood 1010</t>
  </si>
  <si>
    <t xml:space="preserve">Goodwood 1400</t>
  </si>
  <si>
    <t xml:space="preserve">Brunswick 900/350</t>
  </si>
  <si>
    <t xml:space="preserve">900mm x 350mm</t>
  </si>
  <si>
    <t xml:space="preserve">Brunswick 900/520</t>
  </si>
  <si>
    <t xml:space="preserve">900mm x 520mm</t>
  </si>
  <si>
    <t xml:space="preserve">Brunswick 1250/350</t>
  </si>
  <si>
    <t xml:space="preserve">1250mm x 350mm</t>
  </si>
  <si>
    <t xml:space="preserve">Brunswick 1250/520</t>
  </si>
  <si>
    <t xml:space="preserve">1250mm x 520mm</t>
  </si>
  <si>
    <t xml:space="preserve">Brunswick 1650/350</t>
  </si>
  <si>
    <t xml:space="preserve">1650mm x 350mm</t>
  </si>
  <si>
    <t xml:space="preserve">Brunswick 1650/520</t>
  </si>
  <si>
    <t xml:space="preserve">Hove 1460/360</t>
  </si>
  <si>
    <t xml:space="preserve">1460mm x 360mm</t>
  </si>
  <si>
    <t xml:space="preserve">Hove 1460/530</t>
  </si>
  <si>
    <t xml:space="preserve">1460mm x 530mm</t>
  </si>
  <si>
    <t xml:space="preserve">Hove 1460/710</t>
  </si>
  <si>
    <t xml:space="preserve">1460mmx 710mm</t>
  </si>
  <si>
    <t xml:space="preserve">Hove 1660/360</t>
  </si>
  <si>
    <t xml:space="preserve">1660mm x 360mm</t>
  </si>
  <si>
    <t xml:space="preserve">Hove 1660/530</t>
  </si>
  <si>
    <t xml:space="preserve">1660mm x 530mm</t>
  </si>
  <si>
    <t xml:space="preserve">Hove Hanger (all sizes)</t>
  </si>
  <si>
    <t xml:space="preserve">360/530/710 mm</t>
  </si>
  <si>
    <t xml:space="preserve">Arun 1460/275</t>
  </si>
  <si>
    <t xml:space="preserve">1460mm x 275mm</t>
  </si>
  <si>
    <t xml:space="preserve">Arun 1460/360</t>
  </si>
  <si>
    <t xml:space="preserve">Arun 1460/535</t>
  </si>
  <si>
    <t xml:space="preserve">1460mm x 535mm</t>
  </si>
  <si>
    <t xml:space="preserve">Arun 1960/275</t>
  </si>
  <si>
    <t xml:space="preserve">1960mm x 275mm</t>
  </si>
  <si>
    <t xml:space="preserve">Arun 1960/360</t>
  </si>
  <si>
    <t xml:space="preserve">1960mm x 360mm</t>
  </si>
  <si>
    <t xml:space="preserve">Arun 1960/535</t>
  </si>
  <si>
    <t xml:space="preserve">1960mm x 535mm</t>
  </si>
  <si>
    <t xml:space="preserve">Arun Hanger (all sizes)</t>
  </si>
  <si>
    <t xml:space="preserve">275/360/535 mm</t>
  </si>
  <si>
    <t xml:space="preserve">Mayfield 320</t>
  </si>
  <si>
    <t xml:space="preserve">1100mm x 320mm</t>
  </si>
  <si>
    <t xml:space="preserve">Mayfield 470</t>
  </si>
  <si>
    <t xml:space="preserve">1100mm x 470mm</t>
  </si>
  <si>
    <t xml:space="preserve">PLEASE NOTE: DUE TO THESE MODELS BEING EXTREMELY HEAVY THERE IS AN ADDITIONAL £50 TRANSPORT CHARGE</t>
  </si>
  <si>
    <t xml:space="preserve"> </t>
  </si>
  <si>
    <t xml:space="preserve">BRACKETS</t>
  </si>
  <si>
    <t xml:space="preserve">ELEMENTS</t>
  </si>
  <si>
    <t xml:space="preserve">Product Code</t>
  </si>
  <si>
    <t xml:space="preserve">Polished </t>
  </si>
  <si>
    <t xml:space="preserve">Satin</t>
  </si>
  <si>
    <t xml:space="preserve">Black</t>
  </si>
  <si>
    <t xml:space="preserve">Polished/Satin </t>
  </si>
  <si>
    <t xml:space="preserve">Extra Bracket Pack - Standard</t>
  </si>
  <si>
    <t xml:space="preserve">B85</t>
  </si>
  <si>
    <t xml:space="preserve">Standard Element</t>
  </si>
  <si>
    <t xml:space="preserve">Extra Bracket Pack - Short</t>
  </si>
  <si>
    <t xml:space="preserve">B60</t>
  </si>
  <si>
    <t xml:space="preserve">Standard Dual Fuel Kit</t>
  </si>
  <si>
    <t xml:space="preserve">Long Brunswick Brackets</t>
  </si>
  <si>
    <t xml:space="preserve">BSQLONG</t>
  </si>
  <si>
    <t xml:space="preserve">Standard Electric Only Option</t>
  </si>
  <si>
    <t xml:space="preserve">Adjustable Bracket Pack when ordered separately</t>
  </si>
  <si>
    <t xml:space="preserve">BADJ</t>
  </si>
  <si>
    <t xml:space="preserve">Mayfield Standard Element</t>
  </si>
  <si>
    <t xml:space="preserve">Mayfield Dual Fuel Kit</t>
  </si>
  <si>
    <t xml:space="preserve">Adjustable Bracket Pack when ordered with the rail</t>
  </si>
  <si>
    <t xml:space="preserve">BADJ-WR</t>
  </si>
  <si>
    <t xml:space="preserve">Mayfield Electric Only Option</t>
  </si>
  <si>
    <t xml:space="preserve">Cylindrical Adjustable Element</t>
  </si>
  <si>
    <t xml:space="preserve">Cylindrical Adjustable Dual Fuel Kit</t>
  </si>
  <si>
    <t xml:space="preserve">ACCESSORIES</t>
  </si>
  <si>
    <t xml:space="preserve">Cylindrical Adjustable Electric Only Option</t>
  </si>
  <si>
    <t xml:space="preserve">Square Element</t>
  </si>
  <si>
    <t xml:space="preserve">Polished</t>
  </si>
  <si>
    <t xml:space="preserve">Square Electric Only Option</t>
  </si>
  <si>
    <t xml:space="preserve">Auto Bleed Valve</t>
  </si>
  <si>
    <t xml:space="preserve">AABV</t>
  </si>
  <si>
    <t xml:space="preserve">Square Standard Dual Fuel Kit (Standard round element with Square T-Piece)</t>
  </si>
  <si>
    <t xml:space="preserve">Chrome Pipe Kit</t>
  </si>
  <si>
    <t xml:space="preserve">ACPK</t>
  </si>
  <si>
    <t xml:space="preserve">Square Pipe Kit</t>
  </si>
  <si>
    <t xml:space="preserve">ASQPK</t>
  </si>
  <si>
    <t xml:space="preserve">Rye Standard Electric Only inc Extension Legs</t>
  </si>
  <si>
    <t xml:space="preserve">Element Cable Cover</t>
  </si>
  <si>
    <t xml:space="preserve">AECC</t>
  </si>
  <si>
    <t xml:space="preserve">Rye Standard Dual Fuel Element inc Extension Legs</t>
  </si>
  <si>
    <t xml:space="preserve">Cylindrical Element Cable Cover</t>
  </si>
  <si>
    <t xml:space="preserve">ACYECC</t>
  </si>
  <si>
    <t xml:space="preserve">Square Element Cable Cover</t>
  </si>
  <si>
    <t xml:space="preserve">ASQECC</t>
  </si>
  <si>
    <t xml:space="preserve">SHELF/HANGER ACCESSORY</t>
  </si>
  <si>
    <t xml:space="preserve">Stainless Steel Aftercare</t>
  </si>
  <si>
    <t xml:space="preserve">ASSA</t>
  </si>
  <si>
    <t xml:space="preserve">VALVES</t>
  </si>
  <si>
    <t xml:space="preserve">Shelf 400</t>
  </si>
  <si>
    <t xml:space="preserve">HAN400</t>
  </si>
  <si>
    <t xml:space="preserve">Shelf 520</t>
  </si>
  <si>
    <t xml:space="preserve">HAN520</t>
  </si>
  <si>
    <t xml:space="preserve">Shelf 620</t>
  </si>
  <si>
    <t xml:space="preserve">HAN620</t>
  </si>
  <si>
    <t xml:space="preserve">Solar Valves - Angled</t>
  </si>
  <si>
    <t xml:space="preserve">VWS</t>
  </si>
  <si>
    <t xml:space="preserve">Solar Valves - Straight</t>
  </si>
  <si>
    <t xml:space="preserve">VFS</t>
  </si>
  <si>
    <t xml:space="preserve">Solar Valves - Mixed</t>
  </si>
  <si>
    <t xml:space="preserve">VMS</t>
  </si>
  <si>
    <t xml:space="preserve">Solar Square Valves - Angled</t>
  </si>
  <si>
    <t xml:space="preserve">VWSQ</t>
  </si>
  <si>
    <t xml:space="preserve">Solar Square Valves - Straight</t>
  </si>
  <si>
    <t xml:space="preserve">VFSQ</t>
  </si>
  <si>
    <t xml:space="preserve">Solar Square Valves - Mixed</t>
  </si>
  <si>
    <t xml:space="preserve">VMSQ</t>
  </si>
  <si>
    <t xml:space="preserve">Brunswick Valves - Angled</t>
  </si>
  <si>
    <t xml:space="preserve">VWB</t>
  </si>
  <si>
    <t xml:space="preserve">Brunswick Valves - Straight</t>
  </si>
  <si>
    <t xml:space="preserve">VFB</t>
  </si>
  <si>
    <t xml:space="preserve">ALL PRICES EXCLUDE VAT</t>
  </si>
  <si>
    <t xml:space="preserve">Brunswick Valves - Mixed</t>
  </si>
  <si>
    <t xml:space="preserve">VMB</t>
  </si>
  <si>
    <t xml:space="preserve">Profile Valves</t>
  </si>
  <si>
    <t xml:space="preserve">VWP</t>
  </si>
  <si>
    <t xml:space="preserve">Angled TRV</t>
  </si>
  <si>
    <t xml:space="preserve">VWATRV</t>
  </si>
  <si>
    <t xml:space="preserve">Straight TRV</t>
  </si>
  <si>
    <t xml:space="preserve">VFSTRV</t>
  </si>
  <si>
    <t xml:space="preserve">Mixed TRV</t>
  </si>
  <si>
    <t xml:space="preserve">VMTRV</t>
  </si>
  <si>
    <t xml:space="preserve">Streamline TRV</t>
  </si>
  <si>
    <t xml:space="preserve">VWSTRTRV</t>
  </si>
  <si>
    <t xml:space="preserve">Dual Fuel Valves</t>
  </si>
  <si>
    <t xml:space="preserve">VWDF</t>
  </si>
  <si>
    <t xml:space="preserve">TRV Dual Fuel Valves</t>
  </si>
  <si>
    <t xml:space="preserve">VWDFTRV</t>
  </si>
  <si>
    <t xml:space="preserve">Square Dual Fuel Valves</t>
  </si>
  <si>
    <t xml:space="preserve">VWSQDF</t>
  </si>
  <si>
    <t xml:space="preserve">Square Profile Valves</t>
  </si>
  <si>
    <t xml:space="preserve">VSQP</t>
  </si>
  <si>
    <t xml:space="preserve">Square Streamline TRV</t>
  </si>
  <si>
    <t xml:space="preserve">VWSQSLTR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\£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315432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4760"/>
          <a:ext cx="3154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7"/>
  <sheetViews>
    <sheetView showFormulas="false" showGridLines="true" showRowColHeaders="true" showZeros="true" rightToLeft="false" tabSelected="true" showOutlineSymbols="true" defaultGridColor="true" view="normal" topLeftCell="C100" colorId="64" zoomScale="70" zoomScaleNormal="70" zoomScalePageLayoutView="100" workbookViewId="0">
      <selection pane="topLeft" activeCell="P123" activeCellId="0" sqref="P1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3.14"/>
    <col collapsed="false" customWidth="true" hidden="false" outlineLevel="0" max="4" min="3" style="0" width="19.56"/>
    <col collapsed="false" customWidth="true" hidden="false" outlineLevel="0" max="5" min="5" style="0" width="19.28"/>
    <col collapsed="false" customWidth="true" hidden="false" outlineLevel="0" max="6" min="6" style="0" width="19.56"/>
    <col collapsed="false" customWidth="true" hidden="false" outlineLevel="0" max="7" min="7" style="0" width="19.28"/>
    <col collapsed="false" customWidth="true" hidden="false" outlineLevel="0" max="8" min="8" style="0" width="17.42"/>
    <col collapsed="false" customWidth="true" hidden="false" outlineLevel="0" max="9" min="9" style="0" width="19.56"/>
    <col collapsed="false" customWidth="true" hidden="false" outlineLevel="0" max="10" min="10" style="0" width="17.42"/>
    <col collapsed="false" customWidth="true" hidden="false" outlineLevel="0" max="11" min="11" style="0" width="19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9.14"/>
    <col collapsed="false" customWidth="true" hidden="false" outlineLevel="0" max="16" min="15" style="0" width="14.85"/>
    <col collapsed="false" customWidth="true" hidden="false" outlineLevel="0" max="18" min="17" style="0" width="14.41"/>
    <col collapsed="false" customWidth="true" hidden="false" outlineLevel="0" max="20" min="19" style="0" width="13.14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1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/>
    <row r="8" customFormat="false" ht="15.75" hidden="false" customHeight="false" outlineLevel="0" collapsed="false">
      <c r="C8" s="4" t="s">
        <v>2</v>
      </c>
      <c r="D8" s="4"/>
      <c r="E8" s="4"/>
      <c r="F8" s="5" t="s">
        <v>3</v>
      </c>
      <c r="G8" s="5"/>
      <c r="H8" s="5"/>
      <c r="I8" s="4" t="s">
        <v>4</v>
      </c>
      <c r="J8" s="4"/>
      <c r="K8" s="4"/>
    </row>
    <row r="9" customFormat="false" ht="15.7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1" t="s">
        <v>7</v>
      </c>
      <c r="G9" s="12" t="s">
        <v>8</v>
      </c>
      <c r="H9" s="13" t="s">
        <v>9</v>
      </c>
      <c r="I9" s="8" t="s">
        <v>7</v>
      </c>
      <c r="J9" s="14" t="s">
        <v>8</v>
      </c>
      <c r="K9" s="15" t="s">
        <v>9</v>
      </c>
    </row>
    <row r="10" customFormat="false" ht="18.75" hidden="false" customHeight="false" outlineLevel="0" collapsed="false">
      <c r="A10" s="16" t="s">
        <v>10</v>
      </c>
      <c r="B10" s="17" t="s">
        <v>11</v>
      </c>
      <c r="C10" s="18" t="n">
        <v>205.5</v>
      </c>
      <c r="D10" s="19" t="n">
        <f aca="false">SUM(C10+79.95)</f>
        <v>285.45</v>
      </c>
      <c r="E10" s="19" t="n">
        <f aca="false">SUM(C10+159.95)</f>
        <v>365.45</v>
      </c>
      <c r="F10" s="20" t="n">
        <f aca="false">SUM(C10+(C10*0.3))</f>
        <v>267.15</v>
      </c>
      <c r="G10" s="21" t="n">
        <f aca="false">SUM(F10+79.95)</f>
        <v>347.1</v>
      </c>
      <c r="H10" s="21" t="n">
        <f aca="false">SUM(F10+159.95)</f>
        <v>427.1</v>
      </c>
      <c r="I10" s="22" t="s">
        <v>12</v>
      </c>
      <c r="J10" s="23" t="s">
        <v>12</v>
      </c>
      <c r="K10" s="24" t="s">
        <v>12</v>
      </c>
    </row>
    <row r="11" customFormat="false" ht="18.75" hidden="false" customHeight="false" outlineLevel="0" collapsed="false">
      <c r="A11" s="25" t="s">
        <v>13</v>
      </c>
      <c r="B11" s="26" t="s">
        <v>14</v>
      </c>
      <c r="C11" s="27" t="n">
        <v>214.95</v>
      </c>
      <c r="D11" s="19" t="n">
        <f aca="false">SUM(C11+79.95)</f>
        <v>294.9</v>
      </c>
      <c r="E11" s="19" t="n">
        <f aca="false">SUM(C11+159.95)</f>
        <v>374.9</v>
      </c>
      <c r="F11" s="20" t="n">
        <f aca="false">SUM(C11+(C11*0.3))</f>
        <v>279.435</v>
      </c>
      <c r="G11" s="21" t="n">
        <f aca="false">SUM(F11+79.95)</f>
        <v>359.385</v>
      </c>
      <c r="H11" s="21" t="n">
        <f aca="false">SUM(F11+159.95)</f>
        <v>439.385</v>
      </c>
      <c r="I11" s="28" t="n">
        <v>212.95</v>
      </c>
      <c r="J11" s="28" t="n">
        <f aca="false">SUM(I11+79.95)</f>
        <v>292.9</v>
      </c>
      <c r="K11" s="29" t="n">
        <f aca="false">SUM(I11+159.95)</f>
        <v>372.9</v>
      </c>
    </row>
    <row r="12" customFormat="false" ht="18.75" hidden="false" customHeight="false" outlineLevel="0" collapsed="false">
      <c r="A12" s="25" t="s">
        <v>15</v>
      </c>
      <c r="B12" s="26" t="s">
        <v>16</v>
      </c>
      <c r="C12" s="27" t="n">
        <v>222.5</v>
      </c>
      <c r="D12" s="19" t="n">
        <f aca="false">SUM(C12+79.95)</f>
        <v>302.45</v>
      </c>
      <c r="E12" s="19" t="n">
        <f aca="false">SUM(C12+159.95)</f>
        <v>382.45</v>
      </c>
      <c r="F12" s="20" t="n">
        <f aca="false">SUM(C12+(C12*0.3))</f>
        <v>289.25</v>
      </c>
      <c r="G12" s="21" t="n">
        <f aca="false">SUM(F12+79.95)</f>
        <v>369.2</v>
      </c>
      <c r="H12" s="21" t="n">
        <f aca="false">SUM(F12+159.95)</f>
        <v>449.2</v>
      </c>
      <c r="I12" s="28" t="n">
        <v>221.9</v>
      </c>
      <c r="J12" s="28" t="n">
        <f aca="false">SUM(I12+79.95)</f>
        <v>301.85</v>
      </c>
      <c r="K12" s="29" t="n">
        <f aca="false">SUM(I12+159.95)</f>
        <v>381.85</v>
      </c>
    </row>
    <row r="13" customFormat="false" ht="18.75" hidden="false" customHeight="false" outlineLevel="0" collapsed="false">
      <c r="A13" s="25" t="s">
        <v>17</v>
      </c>
      <c r="B13" s="26" t="s">
        <v>18</v>
      </c>
      <c r="C13" s="27" t="n">
        <v>259.5</v>
      </c>
      <c r="D13" s="19" t="n">
        <f aca="false">SUM(C13+79.95)</f>
        <v>339.45</v>
      </c>
      <c r="E13" s="19" t="n">
        <f aca="false">SUM(C13+159.95)</f>
        <v>419.45</v>
      </c>
      <c r="F13" s="20" t="n">
        <f aca="false">SUM(C13+(C13*0.3))</f>
        <v>337.35</v>
      </c>
      <c r="G13" s="21" t="n">
        <f aca="false">SUM(F13+79.95)</f>
        <v>417.3</v>
      </c>
      <c r="H13" s="21" t="n">
        <f aca="false">SUM(F13+159.95)</f>
        <v>497.3</v>
      </c>
      <c r="I13" s="28" t="s">
        <v>12</v>
      </c>
      <c r="J13" s="28" t="s">
        <v>12</v>
      </c>
      <c r="K13" s="29" t="s">
        <v>12</v>
      </c>
    </row>
    <row r="14" customFormat="false" ht="18.75" hidden="false" customHeight="false" outlineLevel="0" collapsed="false">
      <c r="A14" s="25" t="s">
        <v>19</v>
      </c>
      <c r="B14" s="26" t="s">
        <v>20</v>
      </c>
      <c r="C14" s="27" t="n">
        <v>291.95</v>
      </c>
      <c r="D14" s="19" t="n">
        <f aca="false">SUM(C14+79.95)</f>
        <v>371.9</v>
      </c>
      <c r="E14" s="19" t="n">
        <f aca="false">SUM(C14+159.95)</f>
        <v>451.9</v>
      </c>
      <c r="F14" s="20" t="n">
        <f aca="false">SUM(C14+(C14*0.3))</f>
        <v>379.535</v>
      </c>
      <c r="G14" s="21" t="n">
        <f aca="false">SUM(F14+79.95)</f>
        <v>459.485</v>
      </c>
      <c r="H14" s="21" t="n">
        <f aca="false">SUM(F14+159.95)</f>
        <v>539.485</v>
      </c>
      <c r="I14" s="28" t="s">
        <v>12</v>
      </c>
      <c r="J14" s="28" t="s">
        <v>12</v>
      </c>
      <c r="K14" s="29" t="s">
        <v>12</v>
      </c>
    </row>
    <row r="15" customFormat="false" ht="18.75" hidden="false" customHeight="false" outlineLevel="0" collapsed="false">
      <c r="A15" s="25" t="s">
        <v>21</v>
      </c>
      <c r="B15" s="26" t="s">
        <v>22</v>
      </c>
      <c r="C15" s="27" t="n">
        <v>302.5</v>
      </c>
      <c r="D15" s="19" t="n">
        <f aca="false">SUM(C15+79.95)</f>
        <v>382.45</v>
      </c>
      <c r="E15" s="19" t="n">
        <f aca="false">SUM(C15+159.95)</f>
        <v>462.45</v>
      </c>
      <c r="F15" s="20" t="n">
        <f aca="false">SUM(C15+(C15*0.3))</f>
        <v>393.25</v>
      </c>
      <c r="G15" s="21" t="n">
        <f aca="false">SUM(F15+79.95)</f>
        <v>473.2</v>
      </c>
      <c r="H15" s="21" t="n">
        <f aca="false">SUM(F15+159.95)</f>
        <v>553.2</v>
      </c>
      <c r="I15" s="28" t="n">
        <v>301.9</v>
      </c>
      <c r="J15" s="28" t="n">
        <f aca="false">SUM(I15+79.95)</f>
        <v>381.85</v>
      </c>
      <c r="K15" s="29" t="n">
        <f aca="false">SUM(I15+159.95)</f>
        <v>461.85</v>
      </c>
    </row>
    <row r="16" customFormat="false" ht="18.75" hidden="false" customHeight="false" outlineLevel="0" collapsed="false">
      <c r="A16" s="25" t="s">
        <v>23</v>
      </c>
      <c r="B16" s="26" t="s">
        <v>24</v>
      </c>
      <c r="C16" s="27" t="n">
        <v>323.95</v>
      </c>
      <c r="D16" s="19" t="n">
        <f aca="false">SUM(C16+79.95)</f>
        <v>403.9</v>
      </c>
      <c r="E16" s="19" t="n">
        <f aca="false">SUM(C16+159.95)</f>
        <v>483.9</v>
      </c>
      <c r="F16" s="20" t="n">
        <f aca="false">SUM(C16+(C16*0.3))</f>
        <v>421.135</v>
      </c>
      <c r="G16" s="21" t="n">
        <f aca="false">SUM(F16+79.95)</f>
        <v>501.085</v>
      </c>
      <c r="H16" s="21" t="n">
        <f aca="false">SUM(F16+159.95)</f>
        <v>581.085</v>
      </c>
      <c r="I16" s="28" t="n">
        <v>322.9</v>
      </c>
      <c r="J16" s="28" t="n">
        <f aca="false">SUM(I16+79.95)</f>
        <v>402.85</v>
      </c>
      <c r="K16" s="29" t="n">
        <f aca="false">SUM(I16+159.95)</f>
        <v>482.85</v>
      </c>
    </row>
    <row r="17" customFormat="false" ht="18.75" hidden="false" customHeight="false" outlineLevel="0" collapsed="false">
      <c r="A17" s="25" t="s">
        <v>25</v>
      </c>
      <c r="B17" s="26" t="s">
        <v>26</v>
      </c>
      <c r="C17" s="27" t="n">
        <v>377.95</v>
      </c>
      <c r="D17" s="19" t="n">
        <f aca="false">SUM(C17+79.95)</f>
        <v>457.9</v>
      </c>
      <c r="E17" s="19" t="n">
        <f aca="false">SUM(C17+159.95)</f>
        <v>537.9</v>
      </c>
      <c r="F17" s="20" t="n">
        <f aca="false">SUM(C17+(C17*0.3))</f>
        <v>491.335</v>
      </c>
      <c r="G17" s="21" t="n">
        <f aca="false">SUM(F17+79.95)</f>
        <v>571.285</v>
      </c>
      <c r="H17" s="21" t="n">
        <f aca="false">SUM(F17+159.95)</f>
        <v>651.285</v>
      </c>
      <c r="I17" s="28" t="n">
        <v>375.8</v>
      </c>
      <c r="J17" s="28" t="n">
        <f aca="false">SUM(I17+79.95)</f>
        <v>455.75</v>
      </c>
      <c r="K17" s="29" t="n">
        <f aca="false">SUM(I17+159.95)</f>
        <v>535.75</v>
      </c>
    </row>
    <row r="18" customFormat="false" ht="18.75" hidden="false" customHeight="false" outlineLevel="0" collapsed="false">
      <c r="A18" s="25" t="s">
        <v>27</v>
      </c>
      <c r="B18" s="26" t="s">
        <v>28</v>
      </c>
      <c r="C18" s="27" t="n">
        <v>593.95</v>
      </c>
      <c r="D18" s="19" t="n">
        <f aca="false">SUM(C18+79.95)</f>
        <v>673.9</v>
      </c>
      <c r="E18" s="19" t="n">
        <f aca="false">SUM(C18+159.95)</f>
        <v>753.9</v>
      </c>
      <c r="F18" s="20" t="n">
        <f aca="false">SUM(C18+(C18*0.3))</f>
        <v>772.135</v>
      </c>
      <c r="G18" s="21" t="n">
        <f aca="false">SUM(F18+79.95)</f>
        <v>852.085</v>
      </c>
      <c r="H18" s="21" t="n">
        <f aca="false">SUM(F18+159.95)</f>
        <v>932.085</v>
      </c>
      <c r="I18" s="28" t="s">
        <v>12</v>
      </c>
      <c r="J18" s="28" t="s">
        <v>12</v>
      </c>
      <c r="K18" s="29" t="s">
        <v>12</v>
      </c>
    </row>
    <row r="19" customFormat="false" ht="18.75" hidden="false" customHeight="false" outlineLevel="0" collapsed="false">
      <c r="A19" s="25" t="s">
        <v>29</v>
      </c>
      <c r="B19" s="26" t="s">
        <v>30</v>
      </c>
      <c r="C19" s="27" t="n">
        <v>266.95</v>
      </c>
      <c r="D19" s="19" t="n">
        <f aca="false">SUM(C19+79.95)</f>
        <v>346.9</v>
      </c>
      <c r="E19" s="19" t="n">
        <f aca="false">SUM(C19+159.95)</f>
        <v>426.9</v>
      </c>
      <c r="F19" s="20" t="n">
        <f aca="false">SUM(C19+(C19*0.3))</f>
        <v>347.035</v>
      </c>
      <c r="G19" s="21" t="n">
        <f aca="false">SUM(F19+79.95)</f>
        <v>426.985</v>
      </c>
      <c r="H19" s="21" t="n">
        <f aca="false">SUM(F19+159.95)</f>
        <v>506.985</v>
      </c>
      <c r="I19" s="28" t="s">
        <v>12</v>
      </c>
      <c r="J19" s="28" t="s">
        <v>12</v>
      </c>
      <c r="K19" s="29" t="s">
        <v>12</v>
      </c>
    </row>
    <row r="20" customFormat="false" ht="18.75" hidden="false" customHeight="false" outlineLevel="0" collapsed="false">
      <c r="A20" s="25" t="s">
        <v>31</v>
      </c>
      <c r="B20" s="30" t="s">
        <v>32</v>
      </c>
      <c r="C20" s="27" t="n">
        <v>300.5</v>
      </c>
      <c r="D20" s="19" t="n">
        <f aca="false">SUM(C20+79.95)</f>
        <v>380.45</v>
      </c>
      <c r="E20" s="19" t="n">
        <f aca="false">SUM(C20+159.95)</f>
        <v>460.45</v>
      </c>
      <c r="F20" s="20" t="n">
        <f aca="false">SUM(C20+(C20*0.3))</f>
        <v>390.65</v>
      </c>
      <c r="G20" s="21" t="n">
        <f aca="false">SUM(F20+79.95)</f>
        <v>470.6</v>
      </c>
      <c r="H20" s="21" t="n">
        <f aca="false">SUM(F20+159.95)</f>
        <v>550.6</v>
      </c>
      <c r="I20" s="28" t="n">
        <v>299.8</v>
      </c>
      <c r="J20" s="28" t="n">
        <f aca="false">SUM(I20+79.95)</f>
        <v>379.75</v>
      </c>
      <c r="K20" s="29" t="n">
        <f aca="false">SUM(I20+159.95)</f>
        <v>459.75</v>
      </c>
    </row>
    <row r="21" customFormat="false" ht="18.75" hidden="false" customHeight="false" outlineLevel="0" collapsed="false">
      <c r="A21" s="25" t="s">
        <v>33</v>
      </c>
      <c r="B21" s="30" t="s">
        <v>34</v>
      </c>
      <c r="C21" s="27" t="n">
        <v>349.95</v>
      </c>
      <c r="D21" s="19" t="n">
        <f aca="false">SUM(C21+79.95)</f>
        <v>429.9</v>
      </c>
      <c r="E21" s="19" t="n">
        <f aca="false">SUM(C21+159.95)</f>
        <v>509.9</v>
      </c>
      <c r="F21" s="20" t="n">
        <f aca="false">SUM(C21+(C21*0.3))</f>
        <v>454.935</v>
      </c>
      <c r="G21" s="21" t="n">
        <f aca="false">SUM(F21+79.95)</f>
        <v>534.885</v>
      </c>
      <c r="H21" s="21" t="n">
        <f aca="false">SUM(F21+159.95)</f>
        <v>614.885</v>
      </c>
      <c r="I21" s="28" t="s">
        <v>12</v>
      </c>
      <c r="J21" s="28" t="s">
        <v>12</v>
      </c>
      <c r="K21" s="29" t="s">
        <v>12</v>
      </c>
    </row>
    <row r="22" customFormat="false" ht="18.75" hidden="false" customHeight="false" outlineLevel="0" collapsed="false">
      <c r="A22" s="25" t="s">
        <v>35</v>
      </c>
      <c r="B22" s="30" t="s">
        <v>36</v>
      </c>
      <c r="C22" s="27" t="n">
        <v>399.95</v>
      </c>
      <c r="D22" s="19" t="n">
        <f aca="false">SUM(C22+79.95)</f>
        <v>479.9</v>
      </c>
      <c r="E22" s="19" t="n">
        <f aca="false">SUM(C22+159.95)</f>
        <v>559.9</v>
      </c>
      <c r="F22" s="20" t="n">
        <f aca="false">SUM(C22+(C22*0.3))</f>
        <v>519.935</v>
      </c>
      <c r="G22" s="21" t="n">
        <f aca="false">SUM(F22+79.95)</f>
        <v>599.885</v>
      </c>
      <c r="H22" s="21" t="n">
        <f aca="false">SUM(F22+159.95)</f>
        <v>679.885</v>
      </c>
      <c r="I22" s="28" t="s">
        <v>12</v>
      </c>
      <c r="J22" s="28" t="s">
        <v>12</v>
      </c>
      <c r="K22" s="29" t="s">
        <v>12</v>
      </c>
    </row>
    <row r="23" customFormat="false" ht="18.75" hidden="false" customHeight="false" outlineLevel="0" collapsed="false">
      <c r="A23" s="25" t="s">
        <v>37</v>
      </c>
      <c r="B23" s="30" t="s">
        <v>38</v>
      </c>
      <c r="C23" s="27" t="n">
        <v>626.5</v>
      </c>
      <c r="D23" s="19" t="n">
        <f aca="false">SUM(C23+79.95)</f>
        <v>706.45</v>
      </c>
      <c r="E23" s="19" t="n">
        <f aca="false">SUM(C23+159.95)</f>
        <v>786.45</v>
      </c>
      <c r="F23" s="20" t="n">
        <f aca="false">SUM(C23+(C23*0.3))</f>
        <v>814.45</v>
      </c>
      <c r="G23" s="21" t="n">
        <f aca="false">SUM(F23+79.95)</f>
        <v>894.4</v>
      </c>
      <c r="H23" s="21" t="n">
        <f aca="false">SUM(F23+159.95)</f>
        <v>974.4</v>
      </c>
      <c r="I23" s="28" t="s">
        <v>12</v>
      </c>
      <c r="J23" s="28" t="s">
        <v>12</v>
      </c>
      <c r="K23" s="29" t="s">
        <v>12</v>
      </c>
    </row>
    <row r="24" customFormat="false" ht="18.75" hidden="false" customHeight="false" outlineLevel="0" collapsed="false">
      <c r="A24" s="25" t="s">
        <v>39</v>
      </c>
      <c r="B24" s="30" t="s">
        <v>40</v>
      </c>
      <c r="C24" s="27" t="n">
        <v>157.95</v>
      </c>
      <c r="D24" s="19" t="n">
        <f aca="false">SUM(C24+79.95)</f>
        <v>237.9</v>
      </c>
      <c r="E24" s="19" t="n">
        <f aca="false">SUM(C24+159.95)</f>
        <v>317.9</v>
      </c>
      <c r="F24" s="20" t="n">
        <f aca="false">SUM(C24+(C24*0.3))</f>
        <v>205.335</v>
      </c>
      <c r="G24" s="21" t="n">
        <f aca="false">SUM(F24+79.95)</f>
        <v>285.285</v>
      </c>
      <c r="H24" s="21" t="n">
        <f aca="false">SUM(F24+159.95)</f>
        <v>365.285</v>
      </c>
      <c r="I24" s="28" t="s">
        <v>12</v>
      </c>
      <c r="J24" s="28" t="s">
        <v>12</v>
      </c>
      <c r="K24" s="29" t="s">
        <v>12</v>
      </c>
    </row>
    <row r="25" customFormat="false" ht="18.75" hidden="false" customHeight="false" outlineLevel="0" collapsed="false">
      <c r="A25" s="25" t="s">
        <v>41</v>
      </c>
      <c r="B25" s="30" t="s">
        <v>42</v>
      </c>
      <c r="C25" s="27" t="n">
        <v>194.5</v>
      </c>
      <c r="D25" s="19" t="n">
        <f aca="false">SUM(C25+79.95)</f>
        <v>274.45</v>
      </c>
      <c r="E25" s="19" t="n">
        <f aca="false">SUM(C25+159.95)</f>
        <v>354.45</v>
      </c>
      <c r="F25" s="20" t="n">
        <f aca="false">SUM(C25+(C25*0.3))</f>
        <v>252.85</v>
      </c>
      <c r="G25" s="21" t="n">
        <f aca="false">SUM(F25+79.95)</f>
        <v>332.8</v>
      </c>
      <c r="H25" s="21" t="n">
        <f aca="false">SUM(F25+159.95)</f>
        <v>412.8</v>
      </c>
      <c r="I25" s="28" t="n">
        <v>193.5</v>
      </c>
      <c r="J25" s="28" t="n">
        <f aca="false">SUM(I25+79.95)</f>
        <v>273.45</v>
      </c>
      <c r="K25" s="29" t="n">
        <f aca="false">SUM(I25+159.95)</f>
        <v>353.45</v>
      </c>
    </row>
    <row r="26" customFormat="false" ht="18.75" hidden="false" customHeight="false" outlineLevel="0" collapsed="false">
      <c r="A26" s="25" t="s">
        <v>43</v>
      </c>
      <c r="B26" s="30" t="s">
        <v>40</v>
      </c>
      <c r="C26" s="27" t="n">
        <v>183.95</v>
      </c>
      <c r="D26" s="19" t="n">
        <f aca="false">SUM(C26+79.95)</f>
        <v>263.9</v>
      </c>
      <c r="E26" s="19" t="n">
        <f aca="false">SUM(C26+159.95)</f>
        <v>343.9</v>
      </c>
      <c r="F26" s="20" t="n">
        <f aca="false">SUM(C26+(C26*0.3))</f>
        <v>239.135</v>
      </c>
      <c r="G26" s="21" t="n">
        <f aca="false">SUM(F26+79.95)</f>
        <v>319.085</v>
      </c>
      <c r="H26" s="21" t="n">
        <f aca="false">SUM(F26+159.95)</f>
        <v>399.085</v>
      </c>
      <c r="I26" s="28" t="s">
        <v>12</v>
      </c>
      <c r="J26" s="28" t="s">
        <v>12</v>
      </c>
      <c r="K26" s="29" t="s">
        <v>12</v>
      </c>
    </row>
    <row r="27" customFormat="false" ht="18.75" hidden="false" customHeight="false" outlineLevel="0" collapsed="false">
      <c r="A27" s="25" t="s">
        <v>44</v>
      </c>
      <c r="B27" s="30" t="s">
        <v>45</v>
      </c>
      <c r="C27" s="27" t="n">
        <v>267.95</v>
      </c>
      <c r="D27" s="19" t="n">
        <f aca="false">SUM(C27+79.95)</f>
        <v>347.9</v>
      </c>
      <c r="E27" s="19" t="n">
        <f aca="false">SUM(C27+159.95)</f>
        <v>427.9</v>
      </c>
      <c r="F27" s="20" t="n">
        <f aca="false">SUM(C27+(C27*0.3))</f>
        <v>348.335</v>
      </c>
      <c r="G27" s="21" t="n">
        <f aca="false">SUM(F27+79.95)</f>
        <v>428.285</v>
      </c>
      <c r="H27" s="21" t="n">
        <f aca="false">SUM(F27+159.95)</f>
        <v>508.285</v>
      </c>
      <c r="I27" s="28" t="n">
        <v>266.9</v>
      </c>
      <c r="J27" s="28" t="n">
        <f aca="false">SUM(I27+79.95)</f>
        <v>346.85</v>
      </c>
      <c r="K27" s="29" t="n">
        <f aca="false">SUM(I27+159.95)</f>
        <v>426.85</v>
      </c>
    </row>
    <row r="28" customFormat="false" ht="18.75" hidden="false" customHeight="false" outlineLevel="0" collapsed="false">
      <c r="A28" s="25" t="s">
        <v>46</v>
      </c>
      <c r="B28" s="30" t="s">
        <v>47</v>
      </c>
      <c r="C28" s="27" t="n">
        <v>317.95</v>
      </c>
      <c r="D28" s="19" t="n">
        <f aca="false">SUM(C28+79.95)</f>
        <v>397.9</v>
      </c>
      <c r="E28" s="19" t="n">
        <f aca="false">SUM(C28+159.95)</f>
        <v>477.9</v>
      </c>
      <c r="F28" s="20" t="n">
        <f aca="false">SUM(C28+(C28*0.3))</f>
        <v>413.335</v>
      </c>
      <c r="G28" s="21" t="n">
        <f aca="false">SUM(F28+79.95)</f>
        <v>493.285</v>
      </c>
      <c r="H28" s="21" t="n">
        <f aca="false">SUM(F28+159.95)</f>
        <v>573.285</v>
      </c>
      <c r="I28" s="28" t="n">
        <v>316.5</v>
      </c>
      <c r="J28" s="28" t="n">
        <f aca="false">SUM(I28+79.95)</f>
        <v>396.45</v>
      </c>
      <c r="K28" s="29" t="n">
        <f aca="false">SUM(I28+159.95)</f>
        <v>476.45</v>
      </c>
    </row>
    <row r="29" customFormat="false" ht="18.75" hidden="false" customHeight="false" outlineLevel="0" collapsed="false">
      <c r="A29" s="25" t="s">
        <v>48</v>
      </c>
      <c r="B29" s="30" t="s">
        <v>49</v>
      </c>
      <c r="C29" s="27" t="n">
        <v>388.95</v>
      </c>
      <c r="D29" s="19" t="n">
        <f aca="false">SUM(C29+79.95)</f>
        <v>468.9</v>
      </c>
      <c r="E29" s="19" t="n">
        <f aca="false">SUM(C29+159.95)</f>
        <v>548.9</v>
      </c>
      <c r="F29" s="20" t="n">
        <f aca="false">SUM(C29+(C29*0.3))</f>
        <v>505.635</v>
      </c>
      <c r="G29" s="21" t="n">
        <f aca="false">SUM(F29+79.95)</f>
        <v>585.585</v>
      </c>
      <c r="H29" s="21" t="n">
        <f aca="false">SUM(F29+159.95)</f>
        <v>665.585</v>
      </c>
      <c r="I29" s="28" t="n">
        <v>387.5</v>
      </c>
      <c r="J29" s="28" t="n">
        <f aca="false">SUM(I29+79.95)</f>
        <v>467.45</v>
      </c>
      <c r="K29" s="29" t="n">
        <f aca="false">SUM(I29+159.95)</f>
        <v>547.45</v>
      </c>
    </row>
    <row r="30" customFormat="false" ht="18.75" hidden="false" customHeight="false" outlineLevel="0" collapsed="false">
      <c r="A30" s="25" t="s">
        <v>50</v>
      </c>
      <c r="B30" s="30" t="s">
        <v>51</v>
      </c>
      <c r="C30" s="27" t="n">
        <v>313.5</v>
      </c>
      <c r="D30" s="19" t="n">
        <f aca="false">SUM(C30+79.95)</f>
        <v>393.45</v>
      </c>
      <c r="E30" s="19" t="n">
        <f aca="false">SUM(C30+159.95)</f>
        <v>473.45</v>
      </c>
      <c r="F30" s="20" t="n">
        <f aca="false">SUM(C30+(C30*0.3))</f>
        <v>407.55</v>
      </c>
      <c r="G30" s="21" t="n">
        <f aca="false">SUM(F30+79.95)</f>
        <v>487.5</v>
      </c>
      <c r="H30" s="21" t="n">
        <f aca="false">SUM(F30+159.95)</f>
        <v>567.5</v>
      </c>
      <c r="I30" s="28" t="s">
        <v>12</v>
      </c>
      <c r="J30" s="28" t="s">
        <v>12</v>
      </c>
      <c r="K30" s="29" t="s">
        <v>12</v>
      </c>
    </row>
    <row r="31" customFormat="false" ht="18.75" hidden="false" customHeight="false" outlineLevel="0" collapsed="false">
      <c r="A31" s="25" t="s">
        <v>52</v>
      </c>
      <c r="B31" s="30" t="s">
        <v>53</v>
      </c>
      <c r="C31" s="27" t="n">
        <v>248.5</v>
      </c>
      <c r="D31" s="19" t="n">
        <f aca="false">SUM(C31+79.95)</f>
        <v>328.45</v>
      </c>
      <c r="E31" s="19" t="n">
        <f aca="false">SUM(C31+159.95)</f>
        <v>408.45</v>
      </c>
      <c r="F31" s="20" t="n">
        <f aca="false">SUM(C31+(C31*0.3))</f>
        <v>323.05</v>
      </c>
      <c r="G31" s="21" t="n">
        <f aca="false">SUM(F31+79.95)</f>
        <v>403</v>
      </c>
      <c r="H31" s="21" t="n">
        <f aca="false">SUM(F31+159.95)</f>
        <v>483</v>
      </c>
      <c r="I31" s="28" t="s">
        <v>12</v>
      </c>
      <c r="J31" s="28" t="s">
        <v>12</v>
      </c>
      <c r="K31" s="29" t="s">
        <v>12</v>
      </c>
    </row>
    <row r="32" customFormat="false" ht="18.75" hidden="false" customHeight="false" outlineLevel="0" collapsed="false">
      <c r="A32" s="25" t="s">
        <v>54</v>
      </c>
      <c r="B32" s="30" t="s">
        <v>55</v>
      </c>
      <c r="C32" s="27" t="n">
        <v>258.95</v>
      </c>
      <c r="D32" s="19" t="n">
        <f aca="false">SUM(C32+79.95)</f>
        <v>338.9</v>
      </c>
      <c r="E32" s="19" t="n">
        <f aca="false">SUM(C32+159.95)</f>
        <v>418.9</v>
      </c>
      <c r="F32" s="20" t="n">
        <f aca="false">SUM(C32+(C32*0.3))</f>
        <v>336.635</v>
      </c>
      <c r="G32" s="21" t="n">
        <f aca="false">SUM(F32+79.95)</f>
        <v>416.585</v>
      </c>
      <c r="H32" s="21" t="n">
        <f aca="false">SUM(F32+159.95)</f>
        <v>496.585</v>
      </c>
      <c r="I32" s="28" t="s">
        <v>12</v>
      </c>
      <c r="J32" s="28" t="s">
        <v>12</v>
      </c>
      <c r="K32" s="29" t="s">
        <v>12</v>
      </c>
    </row>
    <row r="33" customFormat="false" ht="18.75" hidden="false" customHeight="false" outlineLevel="0" collapsed="false">
      <c r="A33" s="25" t="s">
        <v>56</v>
      </c>
      <c r="B33" s="30" t="s">
        <v>57</v>
      </c>
      <c r="C33" s="27" t="n">
        <v>269.95</v>
      </c>
      <c r="D33" s="19" t="n">
        <f aca="false">SUM(C33+79.95)</f>
        <v>349.9</v>
      </c>
      <c r="E33" s="19" t="n">
        <f aca="false">SUM(C33+159.95)</f>
        <v>429.9</v>
      </c>
      <c r="F33" s="20" t="n">
        <f aca="false">SUM(C33+(C33*0.3))</f>
        <v>350.935</v>
      </c>
      <c r="G33" s="21" t="n">
        <f aca="false">SUM(F33+79.95)</f>
        <v>430.885</v>
      </c>
      <c r="H33" s="21" t="n">
        <f aca="false">SUM(F33+159.95)</f>
        <v>510.885</v>
      </c>
      <c r="I33" s="28" t="s">
        <v>12</v>
      </c>
      <c r="J33" s="28" t="s">
        <v>12</v>
      </c>
      <c r="K33" s="29" t="s">
        <v>12</v>
      </c>
    </row>
    <row r="34" customFormat="false" ht="18.75" hidden="false" customHeight="false" outlineLevel="0" collapsed="false">
      <c r="A34" s="25" t="s">
        <v>58</v>
      </c>
      <c r="B34" s="30" t="s">
        <v>59</v>
      </c>
      <c r="C34" s="27" t="n">
        <v>318.5</v>
      </c>
      <c r="D34" s="19" t="n">
        <f aca="false">SUM(C34+79.95)</f>
        <v>398.45</v>
      </c>
      <c r="E34" s="19" t="n">
        <f aca="false">SUM(C34+159.95)</f>
        <v>478.45</v>
      </c>
      <c r="F34" s="20" t="n">
        <f aca="false">SUM(C34+(C34*0.3))</f>
        <v>414.05</v>
      </c>
      <c r="G34" s="21" t="n">
        <f aca="false">SUM(F34+79.95)</f>
        <v>494</v>
      </c>
      <c r="H34" s="21" t="n">
        <f aca="false">SUM(F34+159.95)</f>
        <v>574</v>
      </c>
      <c r="I34" s="28" t="s">
        <v>12</v>
      </c>
      <c r="J34" s="28" t="s">
        <v>12</v>
      </c>
      <c r="K34" s="29" t="s">
        <v>12</v>
      </c>
    </row>
    <row r="35" customFormat="false" ht="18.75" hidden="false" customHeight="false" outlineLevel="0" collapsed="false">
      <c r="A35" s="25" t="s">
        <v>60</v>
      </c>
      <c r="B35" s="30" t="s">
        <v>61</v>
      </c>
      <c r="C35" s="27" t="n">
        <v>376.95</v>
      </c>
      <c r="D35" s="19" t="n">
        <f aca="false">SUM(C35+79.95)</f>
        <v>456.9</v>
      </c>
      <c r="E35" s="19" t="n">
        <f aca="false">SUM(C35+159.95)</f>
        <v>536.9</v>
      </c>
      <c r="F35" s="20" t="n">
        <f aca="false">SUM(C35+(C35*0.3))</f>
        <v>490.035</v>
      </c>
      <c r="G35" s="21" t="n">
        <f aca="false">SUM(F35+79.95)</f>
        <v>569.985</v>
      </c>
      <c r="H35" s="21" t="n">
        <f aca="false">SUM(F35+159.95)</f>
        <v>649.985</v>
      </c>
      <c r="I35" s="28" t="s">
        <v>12</v>
      </c>
      <c r="J35" s="28" t="s">
        <v>12</v>
      </c>
      <c r="K35" s="29" t="s">
        <v>12</v>
      </c>
    </row>
    <row r="36" customFormat="false" ht="18.75" hidden="false" customHeight="false" outlineLevel="0" collapsed="false">
      <c r="A36" s="25" t="s">
        <v>62</v>
      </c>
      <c r="B36" s="30" t="s">
        <v>63</v>
      </c>
      <c r="C36" s="27" t="n">
        <v>484.95</v>
      </c>
      <c r="D36" s="19" t="n">
        <f aca="false">SUM(C36+79.95)</f>
        <v>564.9</v>
      </c>
      <c r="E36" s="19" t="n">
        <f aca="false">SUM(C36+159.95)</f>
        <v>644.9</v>
      </c>
      <c r="F36" s="20" t="n">
        <f aca="false">SUM(C36+(C36*0.3))</f>
        <v>630.435</v>
      </c>
      <c r="G36" s="21" t="n">
        <f aca="false">SUM(F36+79.95)</f>
        <v>710.385</v>
      </c>
      <c r="H36" s="21" t="n">
        <f aca="false">SUM(F36+159.95)</f>
        <v>790.385</v>
      </c>
      <c r="I36" s="28" t="s">
        <v>12</v>
      </c>
      <c r="J36" s="28" t="s">
        <v>12</v>
      </c>
      <c r="K36" s="29" t="s">
        <v>12</v>
      </c>
    </row>
    <row r="37" customFormat="false" ht="18.75" hidden="false" customHeight="false" outlineLevel="0" collapsed="false">
      <c r="A37" s="25" t="s">
        <v>64</v>
      </c>
      <c r="B37" s="30" t="s">
        <v>65</v>
      </c>
      <c r="C37" s="27" t="n">
        <v>535.95</v>
      </c>
      <c r="D37" s="19" t="n">
        <f aca="false">SUM(C37+79.95)</f>
        <v>615.9</v>
      </c>
      <c r="E37" s="19" t="n">
        <f aca="false">SUM(C37+159.95)</f>
        <v>695.9</v>
      </c>
      <c r="F37" s="20" t="n">
        <f aca="false">SUM(C37+(C37*0.3))</f>
        <v>696.735</v>
      </c>
      <c r="G37" s="21" t="n">
        <f aca="false">SUM(F37+79.95)</f>
        <v>776.685</v>
      </c>
      <c r="H37" s="21" t="n">
        <f aca="false">SUM(F37+159.95)</f>
        <v>856.685</v>
      </c>
      <c r="I37" s="28" t="n">
        <v>534.5</v>
      </c>
      <c r="J37" s="28" t="n">
        <f aca="false">SUM(I37+79.95)</f>
        <v>614.45</v>
      </c>
      <c r="K37" s="29" t="n">
        <f aca="false">SUM(I37+159.95)</f>
        <v>694.45</v>
      </c>
    </row>
    <row r="38" customFormat="false" ht="18.75" hidden="false" customHeight="false" outlineLevel="0" collapsed="false">
      <c r="A38" s="25" t="s">
        <v>66</v>
      </c>
      <c r="B38" s="30" t="s">
        <v>67</v>
      </c>
      <c r="C38" s="27" t="n">
        <v>213.95</v>
      </c>
      <c r="D38" s="19" t="n">
        <f aca="false">SUM(C38+79.95)</f>
        <v>293.9</v>
      </c>
      <c r="E38" s="19" t="n">
        <f aca="false">SUM(C38+159.95)</f>
        <v>373.9</v>
      </c>
      <c r="F38" s="20" t="n">
        <f aca="false">SUM(C38+(C38*0.3))</f>
        <v>278.135</v>
      </c>
      <c r="G38" s="21" t="n">
        <f aca="false">SUM(F38+79.95)</f>
        <v>358.085</v>
      </c>
      <c r="H38" s="21" t="n">
        <f aca="false">SUM(F38+159.95)</f>
        <v>438.085</v>
      </c>
      <c r="I38" s="28" t="s">
        <v>12</v>
      </c>
      <c r="J38" s="28" t="s">
        <v>12</v>
      </c>
      <c r="K38" s="29" t="s">
        <v>12</v>
      </c>
    </row>
    <row r="39" customFormat="false" ht="18.75" hidden="false" customHeight="false" outlineLevel="0" collapsed="false">
      <c r="A39" s="25" t="s">
        <v>68</v>
      </c>
      <c r="B39" s="30" t="s">
        <v>69</v>
      </c>
      <c r="C39" s="27" t="n">
        <v>301.5</v>
      </c>
      <c r="D39" s="19" t="n">
        <f aca="false">SUM(C39+79.95)</f>
        <v>381.45</v>
      </c>
      <c r="E39" s="19" t="n">
        <f aca="false">SUM(C39+159.95)</f>
        <v>461.45</v>
      </c>
      <c r="F39" s="20" t="n">
        <f aca="false">SUM(C39+(C39*0.3))</f>
        <v>391.95</v>
      </c>
      <c r="G39" s="21" t="n">
        <f aca="false">SUM(F39+79.95)</f>
        <v>471.9</v>
      </c>
      <c r="H39" s="21" t="n">
        <f aca="false">SUM(F39+159.95)</f>
        <v>551.9</v>
      </c>
      <c r="I39" s="28" t="s">
        <v>12</v>
      </c>
      <c r="J39" s="28" t="s">
        <v>12</v>
      </c>
      <c r="K39" s="29" t="s">
        <v>12</v>
      </c>
    </row>
    <row r="40" customFormat="false" ht="18.75" hidden="false" customHeight="false" outlineLevel="0" collapsed="false">
      <c r="A40" s="25" t="s">
        <v>70</v>
      </c>
      <c r="B40" s="30" t="s">
        <v>71</v>
      </c>
      <c r="C40" s="27" t="n">
        <v>387.95</v>
      </c>
      <c r="D40" s="19" t="n">
        <f aca="false">SUM(C40+79.95)</f>
        <v>467.9</v>
      </c>
      <c r="E40" s="19" t="n">
        <f aca="false">SUM(C40+159.95)</f>
        <v>547.9</v>
      </c>
      <c r="F40" s="20" t="n">
        <f aca="false">SUM(C40+(C40*0.3))</f>
        <v>504.335</v>
      </c>
      <c r="G40" s="21" t="n">
        <f aca="false">SUM(F40+79.95)</f>
        <v>584.285</v>
      </c>
      <c r="H40" s="21" t="n">
        <f aca="false">SUM(F40+159.95)</f>
        <v>664.285</v>
      </c>
      <c r="I40" s="28" t="s">
        <v>12</v>
      </c>
      <c r="J40" s="28" t="s">
        <v>12</v>
      </c>
      <c r="K40" s="29" t="s">
        <v>12</v>
      </c>
    </row>
    <row r="41" customFormat="false" ht="18.75" hidden="false" customHeight="false" outlineLevel="0" collapsed="false">
      <c r="A41" s="25" t="s">
        <v>72</v>
      </c>
      <c r="B41" s="30" t="s">
        <v>73</v>
      </c>
      <c r="C41" s="27" t="n">
        <v>529.5</v>
      </c>
      <c r="D41" s="19" t="n">
        <f aca="false">SUM(C41+79.95)</f>
        <v>609.45</v>
      </c>
      <c r="E41" s="19" t="n">
        <f aca="false">SUM(C41+159.95)</f>
        <v>689.45</v>
      </c>
      <c r="F41" s="20" t="n">
        <f aca="false">SUM(C41+(C41*0.3))</f>
        <v>688.35</v>
      </c>
      <c r="G41" s="21" t="n">
        <f aca="false">SUM(F41+79.95)</f>
        <v>768.3</v>
      </c>
      <c r="H41" s="21" t="n">
        <f aca="false">SUM(F41+159.95)</f>
        <v>848.3</v>
      </c>
      <c r="I41" s="28" t="s">
        <v>12</v>
      </c>
      <c r="J41" s="28" t="s">
        <v>12</v>
      </c>
      <c r="K41" s="29" t="s">
        <v>12</v>
      </c>
    </row>
    <row r="42" customFormat="false" ht="18.75" hidden="false" customHeight="false" outlineLevel="0" collapsed="false">
      <c r="A42" s="25" t="s">
        <v>74</v>
      </c>
      <c r="B42" s="30" t="s">
        <v>75</v>
      </c>
      <c r="C42" s="27" t="n">
        <v>583.5</v>
      </c>
      <c r="D42" s="19" t="n">
        <f aca="false">SUM(C42+79.95)</f>
        <v>663.45</v>
      </c>
      <c r="E42" s="19" t="n">
        <f aca="false">SUM(C42+159.95)</f>
        <v>743.45</v>
      </c>
      <c r="F42" s="20" t="n">
        <f aca="false">SUM(C42+(C42*0.3))</f>
        <v>758.55</v>
      </c>
      <c r="G42" s="21" t="n">
        <f aca="false">SUM(F42+79.95)</f>
        <v>838.5</v>
      </c>
      <c r="H42" s="21" t="n">
        <f aca="false">SUM(F42+159.95)</f>
        <v>918.5</v>
      </c>
      <c r="I42" s="28" t="n">
        <v>582.5</v>
      </c>
      <c r="J42" s="28" t="n">
        <f aca="false">SUM(I42+79.95)</f>
        <v>662.45</v>
      </c>
      <c r="K42" s="29" t="n">
        <f aca="false">SUM(I42+159.95)</f>
        <v>742.45</v>
      </c>
    </row>
    <row r="43" customFormat="false" ht="19.5" hidden="false" customHeight="false" outlineLevel="0" collapsed="false">
      <c r="A43" s="31" t="s">
        <v>76</v>
      </c>
      <c r="B43" s="32" t="s">
        <v>77</v>
      </c>
      <c r="C43" s="33" t="n">
        <v>637.5</v>
      </c>
      <c r="D43" s="34" t="n">
        <f aca="false">SUM(C43+79.95)</f>
        <v>717.45</v>
      </c>
      <c r="E43" s="34" t="n">
        <f aca="false">SUM(C43+159.95)</f>
        <v>797.45</v>
      </c>
      <c r="F43" s="35" t="n">
        <f aca="false">SUM(C43+(C43*0.3))</f>
        <v>828.75</v>
      </c>
      <c r="G43" s="36" t="n">
        <f aca="false">SUM(F43+79.95)</f>
        <v>908.7</v>
      </c>
      <c r="H43" s="36" t="n">
        <f aca="false">SUM(F43+159.95)</f>
        <v>988.7</v>
      </c>
      <c r="I43" s="37" t="s">
        <v>12</v>
      </c>
      <c r="J43" s="37" t="s">
        <v>12</v>
      </c>
      <c r="K43" s="38" t="s">
        <v>12</v>
      </c>
    </row>
    <row r="44" s="41" customFormat="true" ht="18.75" hidden="false" customHeight="true" outlineLevel="0" collapsed="false">
      <c r="A44" s="39" t="s">
        <v>7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5.75" hidden="false" customHeight="false" outlineLevel="0" collapsed="false"/>
    <row r="46" customFormat="false" ht="15.75" hidden="false" customHeight="false" outlineLevel="0" collapsed="false">
      <c r="C46" s="4" t="s">
        <v>2</v>
      </c>
      <c r="D46" s="4"/>
      <c r="E46" s="4"/>
      <c r="F46" s="11" t="s">
        <v>3</v>
      </c>
      <c r="G46" s="11"/>
      <c r="H46" s="11"/>
      <c r="I46" s="4" t="s">
        <v>4</v>
      </c>
      <c r="J46" s="4"/>
      <c r="K46" s="4"/>
    </row>
    <row r="47" customFormat="false" ht="15.75" hidden="false" customHeight="false" outlineLevel="0" collapsed="false">
      <c r="A47" s="6" t="s">
        <v>5</v>
      </c>
      <c r="B47" s="42" t="s">
        <v>6</v>
      </c>
      <c r="C47" s="43" t="s">
        <v>7</v>
      </c>
      <c r="D47" s="43" t="s">
        <v>8</v>
      </c>
      <c r="E47" s="43" t="s">
        <v>9</v>
      </c>
      <c r="F47" s="44" t="s">
        <v>7</v>
      </c>
      <c r="G47" s="45" t="s">
        <v>8</v>
      </c>
      <c r="H47" s="46" t="s">
        <v>9</v>
      </c>
      <c r="I47" s="8" t="s">
        <v>7</v>
      </c>
      <c r="J47" s="43" t="s">
        <v>8</v>
      </c>
      <c r="K47" s="15" t="s">
        <v>9</v>
      </c>
    </row>
    <row r="48" customFormat="false" ht="18.75" hidden="false" customHeight="false" outlineLevel="0" collapsed="false">
      <c r="A48" s="16" t="s">
        <v>79</v>
      </c>
      <c r="B48" s="47" t="s">
        <v>14</v>
      </c>
      <c r="C48" s="27" t="n">
        <v>240.5</v>
      </c>
      <c r="D48" s="48" t="n">
        <f aca="false">SUM(C48+79.95)</f>
        <v>320.45</v>
      </c>
      <c r="E48" s="48" t="n">
        <f aca="false">SUM(C48+159.95)</f>
        <v>400.45</v>
      </c>
      <c r="F48" s="49" t="n">
        <f aca="false">SUM(C48+(C48*0.3))</f>
        <v>312.65</v>
      </c>
      <c r="G48" s="49" t="n">
        <f aca="false">SUM(F48+79.95)</f>
        <v>392.6</v>
      </c>
      <c r="H48" s="49" t="n">
        <f aca="false">SUM(F48+159.95)</f>
        <v>472.6</v>
      </c>
      <c r="I48" s="50" t="s">
        <v>12</v>
      </c>
      <c r="J48" s="50" t="s">
        <v>12</v>
      </c>
      <c r="K48" s="51" t="s">
        <v>12</v>
      </c>
    </row>
    <row r="49" customFormat="false" ht="18.75" hidden="false" customHeight="false" outlineLevel="0" collapsed="false">
      <c r="A49" s="16" t="s">
        <v>80</v>
      </c>
      <c r="B49" s="52" t="s">
        <v>81</v>
      </c>
      <c r="C49" s="27" t="n">
        <v>259.5</v>
      </c>
      <c r="D49" s="48" t="n">
        <f aca="false">SUM(C49+79.95)</f>
        <v>339.45</v>
      </c>
      <c r="E49" s="48" t="n">
        <f aca="false">SUM(C49+159.95)</f>
        <v>419.45</v>
      </c>
      <c r="F49" s="49" t="n">
        <f aca="false">SUM(C49+(C49*0.3))</f>
        <v>337.35</v>
      </c>
      <c r="G49" s="49" t="n">
        <f aca="false">SUM(F49+79.95)</f>
        <v>417.3</v>
      </c>
      <c r="H49" s="49" t="n">
        <f aca="false">SUM(F49+159.95)</f>
        <v>497.3</v>
      </c>
      <c r="I49" s="50" t="s">
        <v>12</v>
      </c>
      <c r="J49" s="50" t="s">
        <v>12</v>
      </c>
      <c r="K49" s="51" t="s">
        <v>12</v>
      </c>
    </row>
    <row r="50" customFormat="false" ht="18.75" hidden="false" customHeight="false" outlineLevel="0" collapsed="false">
      <c r="A50" s="25" t="s">
        <v>82</v>
      </c>
      <c r="B50" s="53" t="s">
        <v>83</v>
      </c>
      <c r="C50" s="27" t="n">
        <v>282.5</v>
      </c>
      <c r="D50" s="48" t="n">
        <f aca="false">SUM(C50+79.95)</f>
        <v>362.45</v>
      </c>
      <c r="E50" s="48" t="n">
        <f aca="false">SUM(C50+159.95)</f>
        <v>442.45</v>
      </c>
      <c r="F50" s="49" t="n">
        <f aca="false">SUM(C50+(C50*0.3))</f>
        <v>367.25</v>
      </c>
      <c r="G50" s="49" t="n">
        <f aca="false">SUM(F50+79.95)</f>
        <v>447.2</v>
      </c>
      <c r="H50" s="49" t="n">
        <f aca="false">SUM(F50+159.95)</f>
        <v>527.2</v>
      </c>
      <c r="I50" s="50" t="s">
        <v>12</v>
      </c>
      <c r="J50" s="50" t="s">
        <v>12</v>
      </c>
      <c r="K50" s="51" t="s">
        <v>12</v>
      </c>
    </row>
    <row r="51" customFormat="false" ht="18.75" hidden="false" customHeight="false" outlineLevel="0" collapsed="false">
      <c r="A51" s="25" t="s">
        <v>84</v>
      </c>
      <c r="B51" s="53" t="s">
        <v>85</v>
      </c>
      <c r="C51" s="27" t="n">
        <v>346.5</v>
      </c>
      <c r="D51" s="48" t="n">
        <f aca="false">SUM(C51+79.95)</f>
        <v>426.45</v>
      </c>
      <c r="E51" s="48" t="n">
        <f aca="false">SUM(C51+159.95)</f>
        <v>506.45</v>
      </c>
      <c r="F51" s="49" t="n">
        <f aca="false">SUM(C51+(C51*0.3))</f>
        <v>450.45</v>
      </c>
      <c r="G51" s="49" t="n">
        <f aca="false">SUM(F51+79.95)</f>
        <v>530.4</v>
      </c>
      <c r="H51" s="49" t="n">
        <f aca="false">SUM(F51+159.95)</f>
        <v>610.4</v>
      </c>
      <c r="I51" s="50" t="s">
        <v>12</v>
      </c>
      <c r="J51" s="50" t="s">
        <v>12</v>
      </c>
      <c r="K51" s="51" t="s">
        <v>12</v>
      </c>
    </row>
    <row r="52" customFormat="false" ht="18.75" hidden="false" customHeight="false" outlineLevel="0" collapsed="false">
      <c r="A52" s="25" t="s">
        <v>86</v>
      </c>
      <c r="B52" s="53" t="s">
        <v>87</v>
      </c>
      <c r="C52" s="27" t="n">
        <v>384.5</v>
      </c>
      <c r="D52" s="48" t="n">
        <f aca="false">SUM(C52+79.95)</f>
        <v>464.45</v>
      </c>
      <c r="E52" s="48" t="n">
        <f aca="false">SUM(C52+159.95)</f>
        <v>544.45</v>
      </c>
      <c r="F52" s="49" t="n">
        <f aca="false">SUM(C52+(C52*0.3))</f>
        <v>499.85</v>
      </c>
      <c r="G52" s="49" t="n">
        <f aca="false">SUM(F52+79.95)</f>
        <v>579.8</v>
      </c>
      <c r="H52" s="49" t="n">
        <f aca="false">SUM(F52+159.95)</f>
        <v>659.8</v>
      </c>
      <c r="I52" s="50" t="s">
        <v>12</v>
      </c>
      <c r="J52" s="50" t="s">
        <v>12</v>
      </c>
      <c r="K52" s="51" t="s">
        <v>12</v>
      </c>
    </row>
    <row r="53" customFormat="false" ht="19.5" hidden="false" customHeight="false" outlineLevel="0" collapsed="false">
      <c r="A53" s="31" t="s">
        <v>88</v>
      </c>
      <c r="B53" s="54" t="s">
        <v>89</v>
      </c>
      <c r="C53" s="33" t="n">
        <v>422.95</v>
      </c>
      <c r="D53" s="55" t="n">
        <f aca="false">SUM(C53+79.95)</f>
        <v>502.9</v>
      </c>
      <c r="E53" s="55" t="n">
        <f aca="false">SUM(C53+159.95)</f>
        <v>582.9</v>
      </c>
      <c r="F53" s="56" t="n">
        <f aca="false">SUM(C53+(C53*0.3))</f>
        <v>549.835</v>
      </c>
      <c r="G53" s="56" t="n">
        <f aca="false">SUM(F53+79.95)</f>
        <v>629.785</v>
      </c>
      <c r="H53" s="56" t="n">
        <f aca="false">SUM(F53+159.95)</f>
        <v>709.785</v>
      </c>
      <c r="I53" s="57" t="s">
        <v>12</v>
      </c>
      <c r="J53" s="57" t="s">
        <v>12</v>
      </c>
      <c r="K53" s="58" t="s">
        <v>12</v>
      </c>
    </row>
    <row r="54" customFormat="false" ht="18.75" hidden="false" customHeight="false" outlineLevel="0" collapsed="false">
      <c r="A54" s="59"/>
      <c r="B54" s="60"/>
      <c r="C54" s="61"/>
      <c r="D54" s="61"/>
      <c r="E54" s="62"/>
      <c r="F54" s="62"/>
      <c r="G54" s="62"/>
      <c r="H54" s="62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9.5" hidden="false" customHeight="false" outlineLevel="0" collapsed="false">
      <c r="A55" s="59"/>
      <c r="B55" s="60"/>
      <c r="C55" s="61"/>
      <c r="D55" s="61"/>
      <c r="E55" s="62"/>
      <c r="F55" s="62"/>
      <c r="G55" s="62"/>
      <c r="H55" s="62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5.75" hidden="false" customHeight="false" outlineLevel="0" collapsed="false">
      <c r="C56" s="4" t="s">
        <v>2</v>
      </c>
      <c r="D56" s="4"/>
      <c r="E56" s="4"/>
      <c r="F56" s="5" t="s">
        <v>3</v>
      </c>
      <c r="G56" s="5"/>
      <c r="H56" s="5"/>
      <c r="I56" s="4" t="s">
        <v>4</v>
      </c>
      <c r="J56" s="4"/>
      <c r="K56" s="4"/>
    </row>
    <row r="57" customFormat="false" ht="15.75" hidden="false" customHeight="false" outlineLevel="0" collapsed="false">
      <c r="A57" s="63" t="s">
        <v>5</v>
      </c>
      <c r="B57" s="64" t="s">
        <v>6</v>
      </c>
      <c r="C57" s="65" t="s">
        <v>7</v>
      </c>
      <c r="D57" s="66" t="s">
        <v>8</v>
      </c>
      <c r="E57" s="66" t="s">
        <v>90</v>
      </c>
      <c r="F57" s="67" t="s">
        <v>7</v>
      </c>
      <c r="G57" s="68" t="s">
        <v>8</v>
      </c>
      <c r="H57" s="68" t="s">
        <v>90</v>
      </c>
      <c r="I57" s="69" t="s">
        <v>7</v>
      </c>
      <c r="J57" s="65" t="s">
        <v>8</v>
      </c>
      <c r="K57" s="70" t="s">
        <v>9</v>
      </c>
    </row>
    <row r="58" customFormat="false" ht="18.75" hidden="false" customHeight="false" outlineLevel="0" collapsed="false">
      <c r="A58" s="71" t="s">
        <v>91</v>
      </c>
      <c r="B58" s="72" t="s">
        <v>92</v>
      </c>
      <c r="C58" s="73" t="n">
        <v>524.95</v>
      </c>
      <c r="D58" s="73" t="n">
        <f aca="false">SUM(C58+79.95)</f>
        <v>604.9</v>
      </c>
      <c r="E58" s="73" t="n">
        <f aca="false">SUM(C58+159.95)</f>
        <v>684.9</v>
      </c>
      <c r="F58" s="74" t="n">
        <f aca="false">SUM(C58+(C58*0.3))</f>
        <v>682.435</v>
      </c>
      <c r="G58" s="74" t="n">
        <f aca="false">SUM(F58+79.95)</f>
        <v>762.385</v>
      </c>
      <c r="H58" s="74" t="n">
        <f aca="false">SUM(F58+159.95)</f>
        <v>842.385</v>
      </c>
      <c r="I58" s="75" t="s">
        <v>12</v>
      </c>
      <c r="J58" s="75" t="s">
        <v>12</v>
      </c>
      <c r="K58" s="76" t="s">
        <v>12</v>
      </c>
    </row>
    <row r="59" customFormat="false" ht="18.75" hidden="false" customHeight="false" outlineLevel="0" collapsed="false">
      <c r="A59" s="77" t="s">
        <v>93</v>
      </c>
      <c r="B59" s="26" t="s">
        <v>94</v>
      </c>
      <c r="C59" s="28" t="n">
        <v>599.95</v>
      </c>
      <c r="D59" s="28" t="n">
        <f aca="false">SUM(C59+79.95)</f>
        <v>679.9</v>
      </c>
      <c r="E59" s="28" t="n">
        <f aca="false">SUM(C59+159.95)</f>
        <v>759.9</v>
      </c>
      <c r="F59" s="49" t="n">
        <f aca="false">SUM(C59+(C59*0.3))</f>
        <v>779.935</v>
      </c>
      <c r="G59" s="49" t="n">
        <f aca="false">SUM(F59+79.95)</f>
        <v>859.885</v>
      </c>
      <c r="H59" s="49" t="n">
        <f aca="false">SUM(F59+159.95)</f>
        <v>939.885</v>
      </c>
      <c r="I59" s="50" t="s">
        <v>12</v>
      </c>
      <c r="J59" s="50" t="s">
        <v>12</v>
      </c>
      <c r="K59" s="51" t="s">
        <v>12</v>
      </c>
    </row>
    <row r="60" customFormat="false" ht="18.75" hidden="false" customHeight="false" outlineLevel="0" collapsed="false">
      <c r="A60" s="77" t="s">
        <v>95</v>
      </c>
      <c r="B60" s="26" t="s">
        <v>96</v>
      </c>
      <c r="C60" s="28" t="n">
        <v>724.95</v>
      </c>
      <c r="D60" s="28" t="n">
        <f aca="false">SUM(C60+79.95)</f>
        <v>804.9</v>
      </c>
      <c r="E60" s="28" t="n">
        <f aca="false">SUM(C60+159.95)</f>
        <v>884.9</v>
      </c>
      <c r="F60" s="49" t="n">
        <f aca="false">SUM(C60+(C60*0.3))</f>
        <v>942.435</v>
      </c>
      <c r="G60" s="49" t="n">
        <f aca="false">SUM(F60+79.95)</f>
        <v>1022.385</v>
      </c>
      <c r="H60" s="49" t="n">
        <f aca="false">SUM(F60+159.95)</f>
        <v>1102.385</v>
      </c>
      <c r="I60" s="50" t="s">
        <v>12</v>
      </c>
      <c r="J60" s="50" t="s">
        <v>12</v>
      </c>
      <c r="K60" s="51" t="s">
        <v>12</v>
      </c>
    </row>
    <row r="61" customFormat="false" ht="19.5" hidden="false" customHeight="false" outlineLevel="0" collapsed="false">
      <c r="A61" s="78" t="s">
        <v>97</v>
      </c>
      <c r="B61" s="79" t="s">
        <v>98</v>
      </c>
      <c r="C61" s="37" t="n">
        <v>799.95</v>
      </c>
      <c r="D61" s="37" t="n">
        <f aca="false">SUM(C61+79.95)</f>
        <v>879.9</v>
      </c>
      <c r="E61" s="57" t="s">
        <v>12</v>
      </c>
      <c r="F61" s="56" t="n">
        <f aca="false">SUM(C61+(C61*0.3))</f>
        <v>1039.935</v>
      </c>
      <c r="G61" s="56" t="n">
        <f aca="false">SUM(F61+79.95)</f>
        <v>1119.885</v>
      </c>
      <c r="H61" s="80" t="s">
        <v>12</v>
      </c>
      <c r="I61" s="57" t="s">
        <v>12</v>
      </c>
      <c r="J61" s="57" t="s">
        <v>12</v>
      </c>
      <c r="K61" s="58" t="s">
        <v>12</v>
      </c>
    </row>
    <row r="62" customFormat="false" ht="18.75" hidden="false" customHeight="false" outlineLevel="0" collapsed="false">
      <c r="A62" s="59"/>
      <c r="B62" s="81"/>
      <c r="C62" s="61"/>
      <c r="D62" s="61"/>
      <c r="E62" s="62"/>
      <c r="F62" s="62"/>
      <c r="G62" s="62"/>
      <c r="H62" s="6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9.5" hidden="false" customHeight="false" outlineLevel="0" collapsed="false">
      <c r="A63" s="59"/>
      <c r="B63" s="81"/>
      <c r="C63" s="61"/>
      <c r="D63" s="61"/>
      <c r="E63" s="62"/>
      <c r="F63" s="62"/>
      <c r="G63" s="62"/>
      <c r="H63" s="6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5.75" hidden="false" customHeight="false" outlineLevel="0" collapsed="false">
      <c r="C64" s="4" t="s">
        <v>2</v>
      </c>
      <c r="D64" s="4"/>
      <c r="E64" s="4"/>
      <c r="F64" s="5" t="s">
        <v>3</v>
      </c>
      <c r="G64" s="5"/>
      <c r="H64" s="5"/>
      <c r="I64" s="4" t="s">
        <v>4</v>
      </c>
      <c r="J64" s="4"/>
      <c r="K64" s="4"/>
    </row>
    <row r="65" customFormat="false" ht="15.75" hidden="false" customHeight="false" outlineLevel="0" collapsed="false">
      <c r="A65" s="63" t="s">
        <v>5</v>
      </c>
      <c r="B65" s="64" t="s">
        <v>6</v>
      </c>
      <c r="C65" s="65" t="s">
        <v>7</v>
      </c>
      <c r="D65" s="65" t="s">
        <v>8</v>
      </c>
      <c r="E65" s="66" t="s">
        <v>9</v>
      </c>
      <c r="F65" s="82" t="s">
        <v>7</v>
      </c>
      <c r="G65" s="67" t="s">
        <v>8</v>
      </c>
      <c r="H65" s="68" t="s">
        <v>9</v>
      </c>
      <c r="I65" s="69" t="s">
        <v>7</v>
      </c>
      <c r="J65" s="83" t="s">
        <v>8</v>
      </c>
      <c r="K65" s="4" t="s">
        <v>9</v>
      </c>
    </row>
    <row r="66" customFormat="false" ht="18.75" hidden="false" customHeight="false" outlineLevel="0" collapsed="false">
      <c r="A66" s="71" t="s">
        <v>99</v>
      </c>
      <c r="B66" s="72" t="s">
        <v>100</v>
      </c>
      <c r="C66" s="73" t="n">
        <v>485.5</v>
      </c>
      <c r="D66" s="73" t="n">
        <f aca="false">SUM(C66+99.95)</f>
        <v>585.45</v>
      </c>
      <c r="E66" s="73" t="s">
        <v>12</v>
      </c>
      <c r="F66" s="74" t="n">
        <f aca="false">SUM(C66+(C66*0.3))</f>
        <v>631.15</v>
      </c>
      <c r="G66" s="74" t="n">
        <f aca="false">SUM(F66+99.95)</f>
        <v>731.1</v>
      </c>
      <c r="H66" s="74" t="s">
        <v>12</v>
      </c>
      <c r="I66" s="73" t="n">
        <v>484.5</v>
      </c>
      <c r="J66" s="84" t="n">
        <f aca="false">SUM(I66+99.95)</f>
        <v>584.45</v>
      </c>
      <c r="K66" s="85" t="s">
        <v>12</v>
      </c>
    </row>
    <row r="67" customFormat="false" ht="19.5" hidden="false" customHeight="false" outlineLevel="0" collapsed="false">
      <c r="A67" s="86" t="s">
        <v>101</v>
      </c>
      <c r="B67" s="87" t="s">
        <v>102</v>
      </c>
      <c r="C67" s="37" t="n">
        <v>749.95</v>
      </c>
      <c r="D67" s="37" t="n">
        <f aca="false">C67+79.95</f>
        <v>829.9</v>
      </c>
      <c r="E67" s="37" t="s">
        <v>12</v>
      </c>
      <c r="F67" s="56" t="n">
        <f aca="false">C67*(1+30%)</f>
        <v>974.935</v>
      </c>
      <c r="G67" s="56" t="n">
        <f aca="false">F67+79.95</f>
        <v>1054.885</v>
      </c>
      <c r="H67" s="56" t="s">
        <v>12</v>
      </c>
      <c r="I67" s="37" t="s">
        <v>12</v>
      </c>
      <c r="J67" s="37" t="s">
        <v>12</v>
      </c>
      <c r="K67" s="38" t="s">
        <v>12</v>
      </c>
    </row>
    <row r="68" customFormat="false" ht="19.5" hidden="false" customHeight="false" outlineLevel="0" collapsed="false">
      <c r="A68" s="59"/>
      <c r="B68" s="81"/>
      <c r="C68" s="61"/>
      <c r="D68" s="61"/>
      <c r="E68" s="62"/>
      <c r="F68" s="62"/>
      <c r="G68" s="62"/>
      <c r="H68" s="62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9.5" hidden="false" customHeight="false" outlineLevel="0" collapsed="false">
      <c r="A69" s="59"/>
      <c r="B69" s="81"/>
      <c r="C69" s="88" t="s">
        <v>2</v>
      </c>
      <c r="D69" s="88"/>
      <c r="E69" s="88"/>
      <c r="F69" s="88"/>
      <c r="G69" s="89" t="s">
        <v>3</v>
      </c>
      <c r="H69" s="89"/>
      <c r="I69" s="89"/>
      <c r="J69" s="89"/>
      <c r="K69" s="40"/>
      <c r="L69" s="40"/>
    </row>
    <row r="70" customFormat="false" ht="15.75" hidden="false" customHeight="false" outlineLevel="0" collapsed="false">
      <c r="A70" s="6" t="s">
        <v>5</v>
      </c>
      <c r="B70" s="42" t="s">
        <v>6</v>
      </c>
      <c r="C70" s="90" t="s">
        <v>7</v>
      </c>
      <c r="D70" s="91" t="s">
        <v>103</v>
      </c>
      <c r="E70" s="91" t="s">
        <v>104</v>
      </c>
      <c r="F70" s="92" t="s">
        <v>9</v>
      </c>
      <c r="G70" s="93" t="s">
        <v>7</v>
      </c>
      <c r="H70" s="94" t="s">
        <v>103</v>
      </c>
      <c r="I70" s="94" t="s">
        <v>104</v>
      </c>
      <c r="J70" s="95" t="s">
        <v>9</v>
      </c>
      <c r="K70" s="96"/>
      <c r="L70" s="96"/>
    </row>
    <row r="71" customFormat="false" ht="18.75" hidden="false" customHeight="false" outlineLevel="0" collapsed="false">
      <c r="A71" s="16" t="s">
        <v>105</v>
      </c>
      <c r="B71" s="97" t="s">
        <v>106</v>
      </c>
      <c r="C71" s="18" t="n">
        <v>538.95</v>
      </c>
      <c r="D71" s="98" t="n">
        <f aca="false">SUM(C71+79.95)</f>
        <v>618.9</v>
      </c>
      <c r="E71" s="98" t="n">
        <f aca="false">SUM(C71+102.95)</f>
        <v>641.9</v>
      </c>
      <c r="F71" s="22" t="n">
        <f aca="false">SUM(C71+159.95)</f>
        <v>698.9</v>
      </c>
      <c r="G71" s="99" t="n">
        <f aca="false">SUM(C71)</f>
        <v>538.95</v>
      </c>
      <c r="H71" s="100" t="n">
        <f aca="false">SUM(G71+79.95)</f>
        <v>618.9</v>
      </c>
      <c r="I71" s="101" t="n">
        <f aca="false">SUM(G71+102.95)</f>
        <v>641.9</v>
      </c>
      <c r="J71" s="102" t="n">
        <f aca="false">SUM(G71+159.95)</f>
        <v>698.9</v>
      </c>
      <c r="K71" s="40"/>
      <c r="L71" s="40"/>
    </row>
    <row r="72" customFormat="false" ht="18.75" hidden="false" customHeight="false" outlineLevel="0" collapsed="false">
      <c r="A72" s="25" t="s">
        <v>107</v>
      </c>
      <c r="B72" s="30" t="s">
        <v>108</v>
      </c>
      <c r="C72" s="27" t="n">
        <v>739.95</v>
      </c>
      <c r="D72" s="48" t="n">
        <f aca="false">SUM(C72+79.95)</f>
        <v>819.9</v>
      </c>
      <c r="E72" s="48" t="n">
        <f aca="false">SUM(C72+102.95)</f>
        <v>842.9</v>
      </c>
      <c r="F72" s="28" t="n">
        <f aca="false">SUM(C72+159.95)</f>
        <v>899.9</v>
      </c>
      <c r="G72" s="103" t="n">
        <f aca="false">SUM(C72)</f>
        <v>739.95</v>
      </c>
      <c r="H72" s="104" t="n">
        <f aca="false">SUM(G72+79.95)</f>
        <v>819.9</v>
      </c>
      <c r="I72" s="105" t="n">
        <f aca="false">SUM(G72+102.95)</f>
        <v>842.9</v>
      </c>
      <c r="J72" s="106" t="n">
        <f aca="false">SUM(G72+159.95)</f>
        <v>899.9</v>
      </c>
      <c r="K72" s="40"/>
      <c r="L72" s="40"/>
    </row>
    <row r="73" customFormat="false" ht="18.75" hidden="false" customHeight="false" outlineLevel="0" collapsed="false">
      <c r="A73" s="25" t="s">
        <v>109</v>
      </c>
      <c r="B73" s="30" t="s">
        <v>106</v>
      </c>
      <c r="C73" s="27" t="n">
        <v>549.95</v>
      </c>
      <c r="D73" s="48" t="n">
        <f aca="false">SUM(C73+79.95)</f>
        <v>629.9</v>
      </c>
      <c r="E73" s="48" t="n">
        <f aca="false">SUM(C73+102.95)</f>
        <v>652.9</v>
      </c>
      <c r="F73" s="28" t="n">
        <f aca="false">SUM(C73+159.95)</f>
        <v>709.9</v>
      </c>
      <c r="G73" s="103" t="n">
        <f aca="false">SUM(C73+(C73*0.3))</f>
        <v>714.935</v>
      </c>
      <c r="H73" s="104" t="n">
        <f aca="false">SUM(G73+79.95)</f>
        <v>794.885</v>
      </c>
      <c r="I73" s="105" t="n">
        <f aca="false">SUM(G73+102.95)</f>
        <v>817.885</v>
      </c>
      <c r="J73" s="106" t="n">
        <f aca="false">SUM(G73+159.95)</f>
        <v>874.885</v>
      </c>
      <c r="K73" s="40"/>
      <c r="L73" s="40"/>
    </row>
    <row r="74" customFormat="false" ht="18.75" hidden="false" customHeight="false" outlineLevel="0" collapsed="false">
      <c r="A74" s="25" t="s">
        <v>110</v>
      </c>
      <c r="B74" s="30" t="s">
        <v>108</v>
      </c>
      <c r="C74" s="27" t="n">
        <v>749.95</v>
      </c>
      <c r="D74" s="48" t="n">
        <f aca="false">SUM(C74+79.95)</f>
        <v>829.9</v>
      </c>
      <c r="E74" s="48" t="n">
        <f aca="false">SUM(C74+102.95)</f>
        <v>852.9</v>
      </c>
      <c r="F74" s="28" t="n">
        <f aca="false">SUM(C74+159.95)</f>
        <v>909.9</v>
      </c>
      <c r="G74" s="103" t="n">
        <f aca="false">SUM(C74+(C74*0.3))</f>
        <v>974.935</v>
      </c>
      <c r="H74" s="104" t="n">
        <f aca="false">SUM(G74+79.95)</f>
        <v>1054.885</v>
      </c>
      <c r="I74" s="105" t="n">
        <f aca="false">SUM(G74+102.95)</f>
        <v>1077.885</v>
      </c>
      <c r="J74" s="106" t="n">
        <f aca="false">SUM(G74+159.95)</f>
        <v>1134.885</v>
      </c>
      <c r="K74" s="40"/>
      <c r="L74" s="40"/>
    </row>
    <row r="75" customFormat="false" ht="18.75" hidden="false" customHeight="false" outlineLevel="0" collapsed="false">
      <c r="A75" s="25" t="s">
        <v>111</v>
      </c>
      <c r="B75" s="30" t="s">
        <v>112</v>
      </c>
      <c r="C75" s="27" t="n">
        <v>395.95</v>
      </c>
      <c r="D75" s="48" t="n">
        <f aca="false">SUM(C75+79.95)</f>
        <v>475.9</v>
      </c>
      <c r="E75" s="48" t="n">
        <f aca="false">SUM(C75+102.95)</f>
        <v>498.9</v>
      </c>
      <c r="F75" s="28" t="n">
        <f aca="false">SUM(C75+159.95)</f>
        <v>555.9</v>
      </c>
      <c r="G75" s="103" t="n">
        <f aca="false">SUM(C75)</f>
        <v>395.95</v>
      </c>
      <c r="H75" s="104" t="n">
        <f aca="false">SUM(G75+79.95)</f>
        <v>475.9</v>
      </c>
      <c r="I75" s="105" t="n">
        <f aca="false">SUM(G75+102.95)</f>
        <v>498.9</v>
      </c>
      <c r="J75" s="106" t="n">
        <f aca="false">SUM(G75+159.95)</f>
        <v>555.9</v>
      </c>
      <c r="K75" s="40"/>
      <c r="L75" s="40"/>
    </row>
    <row r="76" customFormat="false" ht="18.75" hidden="false" customHeight="false" outlineLevel="0" collapsed="false">
      <c r="A76" s="25" t="s">
        <v>113</v>
      </c>
      <c r="B76" s="30" t="s">
        <v>114</v>
      </c>
      <c r="C76" s="27" t="n">
        <v>399.95</v>
      </c>
      <c r="D76" s="48" t="n">
        <f aca="false">SUM(C76+79.95)</f>
        <v>479.9</v>
      </c>
      <c r="E76" s="48" t="n">
        <f aca="false">SUM(C76+102.95)</f>
        <v>502.9</v>
      </c>
      <c r="F76" s="28" t="n">
        <f aca="false">SUM(C76+159.95)</f>
        <v>559.9</v>
      </c>
      <c r="G76" s="103" t="n">
        <f aca="false">SUM(C76)</f>
        <v>399.95</v>
      </c>
      <c r="H76" s="104" t="n">
        <f aca="false">SUM(G76+79.95)</f>
        <v>479.9</v>
      </c>
      <c r="I76" s="105" t="n">
        <f aca="false">SUM(G76+102.95)</f>
        <v>502.9</v>
      </c>
      <c r="J76" s="106" t="n">
        <f aca="false">SUM(G76+159.95)</f>
        <v>559.9</v>
      </c>
      <c r="K76" s="40"/>
      <c r="L76" s="40"/>
    </row>
    <row r="77" customFormat="false" ht="18.75" hidden="false" customHeight="false" outlineLevel="0" collapsed="false">
      <c r="A77" s="25" t="s">
        <v>115</v>
      </c>
      <c r="B77" s="30" t="s">
        <v>116</v>
      </c>
      <c r="C77" s="27" t="n">
        <v>559.95</v>
      </c>
      <c r="D77" s="48" t="n">
        <f aca="false">SUM(C77+79.95)</f>
        <v>639.9</v>
      </c>
      <c r="E77" s="48" t="n">
        <f aca="false">SUM(C77+102.95)</f>
        <v>662.9</v>
      </c>
      <c r="F77" s="28" t="n">
        <f aca="false">SUM(C77+159.95)</f>
        <v>719.9</v>
      </c>
      <c r="G77" s="103" t="n">
        <f aca="false">SUM(C77)</f>
        <v>559.95</v>
      </c>
      <c r="H77" s="104" t="n">
        <f aca="false">SUM(G77+79.95)</f>
        <v>639.9</v>
      </c>
      <c r="I77" s="105" t="n">
        <f aca="false">SUM(G77+102.95)</f>
        <v>662.9</v>
      </c>
      <c r="J77" s="106" t="n">
        <f aca="false">SUM(G77+159.95)</f>
        <v>719.9</v>
      </c>
      <c r="K77" s="40"/>
      <c r="L77" s="40"/>
    </row>
    <row r="78" customFormat="false" ht="18.75" hidden="false" customHeight="false" outlineLevel="0" collapsed="false">
      <c r="A78" s="25" t="s">
        <v>117</v>
      </c>
      <c r="B78" s="30" t="s">
        <v>118</v>
      </c>
      <c r="C78" s="27" t="n">
        <v>569.95</v>
      </c>
      <c r="D78" s="48" t="n">
        <f aca="false">SUM(C78+79.95)</f>
        <v>649.9</v>
      </c>
      <c r="E78" s="48" t="n">
        <f aca="false">SUM(C78+102.95)</f>
        <v>672.9</v>
      </c>
      <c r="F78" s="28" t="n">
        <f aca="false">SUM(C78+159.95)</f>
        <v>729.9</v>
      </c>
      <c r="G78" s="103" t="n">
        <f aca="false">SUM(C78)</f>
        <v>569.95</v>
      </c>
      <c r="H78" s="104" t="n">
        <f aca="false">SUM(G78+79.95)</f>
        <v>649.9</v>
      </c>
      <c r="I78" s="105" t="n">
        <f aca="false">SUM(G78+102.95)</f>
        <v>672.9</v>
      </c>
      <c r="J78" s="106" t="n">
        <f aca="false">SUM(G78+159.95)</f>
        <v>729.9</v>
      </c>
      <c r="K78" s="40"/>
      <c r="L78" s="40"/>
    </row>
    <row r="79" customFormat="false" ht="18.75" hidden="false" customHeight="false" outlineLevel="0" collapsed="false">
      <c r="A79" s="25" t="s">
        <v>119</v>
      </c>
      <c r="B79" s="30" t="s">
        <v>120</v>
      </c>
      <c r="C79" s="27" t="n">
        <v>649.95</v>
      </c>
      <c r="D79" s="48" t="n">
        <f aca="false">SUM(C79+79.95)</f>
        <v>729.9</v>
      </c>
      <c r="E79" s="48" t="n">
        <f aca="false">SUM(C79+102.95)</f>
        <v>752.9</v>
      </c>
      <c r="F79" s="28" t="n">
        <f aca="false">SUM(C79+159.95)</f>
        <v>809.9</v>
      </c>
      <c r="G79" s="103" t="n">
        <f aca="false">SUM(C79)</f>
        <v>649.95</v>
      </c>
      <c r="H79" s="104" t="n">
        <f aca="false">SUM(G79+79.95)</f>
        <v>729.9</v>
      </c>
      <c r="I79" s="105" t="n">
        <f aca="false">SUM(G79+102.95)</f>
        <v>752.9</v>
      </c>
      <c r="J79" s="106" t="n">
        <f aca="false">SUM(G79+159.95)</f>
        <v>809.9</v>
      </c>
      <c r="K79" s="40"/>
      <c r="L79" s="40"/>
    </row>
    <row r="80" customFormat="false" ht="19.5" hidden="false" customHeight="false" outlineLevel="0" collapsed="false">
      <c r="A80" s="31" t="s">
        <v>121</v>
      </c>
      <c r="B80" s="32" t="s">
        <v>75</v>
      </c>
      <c r="C80" s="33" t="n">
        <v>659.95</v>
      </c>
      <c r="D80" s="55" t="n">
        <f aca="false">SUM(C80+79.95)</f>
        <v>739.9</v>
      </c>
      <c r="E80" s="55" t="n">
        <f aca="false">SUM(C80+102.95)</f>
        <v>762.9</v>
      </c>
      <c r="F80" s="37" t="n">
        <f aca="false">SUM(C80+159.95)</f>
        <v>819.9</v>
      </c>
      <c r="G80" s="107" t="n">
        <f aca="false">SUM(C80)</f>
        <v>659.95</v>
      </c>
      <c r="H80" s="108" t="n">
        <f aca="false">SUM(G80+79.95)</f>
        <v>739.9</v>
      </c>
      <c r="I80" s="109" t="n">
        <f aca="false">SUM(G80+102.95)</f>
        <v>762.9</v>
      </c>
      <c r="J80" s="110" t="n">
        <f aca="false">SUM(G80+159.95)</f>
        <v>819.9</v>
      </c>
      <c r="K80" s="40"/>
      <c r="L80" s="40"/>
    </row>
    <row r="82" customFormat="false" ht="15.75" hidden="false" customHeight="false" outlineLevel="0" collapsed="false"/>
    <row r="83" customFormat="false" ht="15.75" hidden="false" customHeight="false" outlineLevel="0" collapsed="false">
      <c r="D83" s="111" t="s">
        <v>2</v>
      </c>
      <c r="E83" s="111"/>
      <c r="F83" s="111"/>
      <c r="G83" s="5" t="s">
        <v>3</v>
      </c>
      <c r="H83" s="5"/>
      <c r="I83" s="5"/>
      <c r="J83" s="112"/>
      <c r="K83" s="112"/>
      <c r="L83" s="112"/>
      <c r="M83" s="112"/>
    </row>
    <row r="84" customFormat="false" ht="15.75" hidden="false" customHeight="false" outlineLevel="0" collapsed="false">
      <c r="B84" s="113" t="s">
        <v>5</v>
      </c>
      <c r="C84" s="63" t="s">
        <v>6</v>
      </c>
      <c r="D84" s="65" t="s">
        <v>7</v>
      </c>
      <c r="E84" s="65" t="s">
        <v>8</v>
      </c>
      <c r="F84" s="114" t="s">
        <v>9</v>
      </c>
      <c r="G84" s="115" t="s">
        <v>7</v>
      </c>
      <c r="H84" s="68" t="s">
        <v>8</v>
      </c>
      <c r="I84" s="116" t="s">
        <v>9</v>
      </c>
    </row>
    <row r="85" customFormat="false" ht="18.75" hidden="false" customHeight="false" outlineLevel="0" collapsed="false">
      <c r="B85" s="117" t="s">
        <v>122</v>
      </c>
      <c r="C85" s="118" t="s">
        <v>123</v>
      </c>
      <c r="D85" s="119" t="n">
        <v>595.95</v>
      </c>
      <c r="E85" s="120" t="n">
        <f aca="false">D85+79.95</f>
        <v>675.9</v>
      </c>
      <c r="F85" s="120" t="n">
        <f aca="false">D85+159.95</f>
        <v>755.9</v>
      </c>
      <c r="G85" s="74" t="n">
        <f aca="false">SUM(D85+(D85*0.3))</f>
        <v>774.735</v>
      </c>
      <c r="H85" s="74" t="n">
        <f aca="false">G85+79.95</f>
        <v>854.685</v>
      </c>
      <c r="I85" s="121" t="n">
        <f aca="false">G85+159.95</f>
        <v>934.685</v>
      </c>
    </row>
    <row r="86" customFormat="false" ht="18.75" hidden="false" customHeight="false" outlineLevel="0" collapsed="false">
      <c r="B86" s="25" t="s">
        <v>124</v>
      </c>
      <c r="C86" s="30" t="s">
        <v>125</v>
      </c>
      <c r="D86" s="27" t="n">
        <v>895.95</v>
      </c>
      <c r="E86" s="48" t="n">
        <f aca="false">D86+79.95</f>
        <v>975.9</v>
      </c>
      <c r="F86" s="48" t="n">
        <f aca="false">D86+159.95</f>
        <v>1055.9</v>
      </c>
      <c r="G86" s="49" t="n">
        <f aca="false">SUM(D86+(D86*0.3))</f>
        <v>1164.735</v>
      </c>
      <c r="H86" s="49" t="n">
        <f aca="false">G86+79.95</f>
        <v>1244.685</v>
      </c>
      <c r="I86" s="106" t="n">
        <f aca="false">G86+159.95</f>
        <v>1324.685</v>
      </c>
    </row>
    <row r="87" customFormat="false" ht="18.75" hidden="false" customHeight="false" outlineLevel="0" collapsed="false">
      <c r="B87" s="25" t="s">
        <v>126</v>
      </c>
      <c r="C87" s="30" t="s">
        <v>127</v>
      </c>
      <c r="D87" s="27" t="n">
        <v>1095</v>
      </c>
      <c r="E87" s="48" t="n">
        <f aca="false">D87+79.95</f>
        <v>1174.95</v>
      </c>
      <c r="F87" s="48" t="n">
        <f aca="false">D87+159.95</f>
        <v>1254.95</v>
      </c>
      <c r="G87" s="49" t="n">
        <f aca="false">SUM(D87+(D87*0.3))</f>
        <v>1423.5</v>
      </c>
      <c r="H87" s="49" t="n">
        <f aca="false">G87+79.95</f>
        <v>1503.45</v>
      </c>
      <c r="I87" s="106" t="n">
        <f aca="false">G87+159.95</f>
        <v>1583.45</v>
      </c>
    </row>
    <row r="88" customFormat="false" ht="18.75" hidden="false" customHeight="false" outlineLevel="0" collapsed="false">
      <c r="B88" s="25" t="s">
        <v>128</v>
      </c>
      <c r="C88" s="30" t="s">
        <v>129</v>
      </c>
      <c r="D88" s="27" t="n">
        <v>779.95</v>
      </c>
      <c r="E88" s="48" t="n">
        <f aca="false">D88+79.95</f>
        <v>859.9</v>
      </c>
      <c r="F88" s="48" t="n">
        <f aca="false">D88+159.95</f>
        <v>939.9</v>
      </c>
      <c r="G88" s="49" t="n">
        <f aca="false">SUM(D88+(D88*0.3))</f>
        <v>1013.935</v>
      </c>
      <c r="H88" s="49" t="n">
        <f aca="false">G88+79.95</f>
        <v>1093.885</v>
      </c>
      <c r="I88" s="106" t="n">
        <f aca="false">G88+159.95</f>
        <v>1173.885</v>
      </c>
    </row>
    <row r="89" customFormat="false" ht="18.75" hidden="false" customHeight="false" outlineLevel="0" collapsed="false">
      <c r="B89" s="25" t="s">
        <v>130</v>
      </c>
      <c r="C89" s="30" t="s">
        <v>131</v>
      </c>
      <c r="D89" s="27" t="n">
        <v>995.95</v>
      </c>
      <c r="E89" s="48" t="n">
        <f aca="false">D89+79.95</f>
        <v>1075.9</v>
      </c>
      <c r="F89" s="48" t="n">
        <f aca="false">D89+159.95</f>
        <v>1155.9</v>
      </c>
      <c r="G89" s="49" t="n">
        <f aca="false">SUM(D89+(D89*0.3))</f>
        <v>1294.735</v>
      </c>
      <c r="H89" s="49" t="n">
        <f aca="false">G89+79.95</f>
        <v>1374.685</v>
      </c>
      <c r="I89" s="106" t="n">
        <f aca="false">G89+159.95</f>
        <v>1454.685</v>
      </c>
    </row>
    <row r="90" customFormat="false" ht="18.75" hidden="false" customHeight="false" outlineLevel="0" collapsed="false">
      <c r="B90" s="25" t="s">
        <v>132</v>
      </c>
      <c r="C90" s="30" t="s">
        <v>133</v>
      </c>
      <c r="D90" s="27" t="n">
        <v>69.95</v>
      </c>
      <c r="E90" s="48" t="s">
        <v>12</v>
      </c>
      <c r="F90" s="48" t="s">
        <v>12</v>
      </c>
      <c r="G90" s="49" t="n">
        <f aca="false">SUM(D90+(D90*0.3))</f>
        <v>90.935</v>
      </c>
      <c r="H90" s="49" t="s">
        <v>12</v>
      </c>
      <c r="I90" s="106" t="s">
        <v>12</v>
      </c>
    </row>
    <row r="91" customFormat="false" ht="18.75" hidden="false" customHeight="false" outlineLevel="0" collapsed="false">
      <c r="B91" s="25" t="s">
        <v>134</v>
      </c>
      <c r="C91" s="30" t="s">
        <v>135</v>
      </c>
      <c r="D91" s="27" t="n">
        <v>695.95</v>
      </c>
      <c r="E91" s="48" t="n">
        <f aca="false">D91+79.95</f>
        <v>775.9</v>
      </c>
      <c r="F91" s="48" t="n">
        <f aca="false">D91+159.95</f>
        <v>855.9</v>
      </c>
      <c r="G91" s="103" t="n">
        <v>695.95</v>
      </c>
      <c r="H91" s="104" t="n">
        <f aca="false">G91+79.95</f>
        <v>775.9</v>
      </c>
      <c r="I91" s="122" t="n">
        <f aca="false">G91+159.95</f>
        <v>855.9</v>
      </c>
    </row>
    <row r="92" customFormat="false" ht="18.75" hidden="false" customHeight="false" outlineLevel="0" collapsed="false">
      <c r="B92" s="25" t="s">
        <v>136</v>
      </c>
      <c r="C92" s="30" t="s">
        <v>123</v>
      </c>
      <c r="D92" s="27" t="n">
        <v>795.95</v>
      </c>
      <c r="E92" s="48" t="n">
        <f aca="false">D92+79.95</f>
        <v>875.9</v>
      </c>
      <c r="F92" s="48" t="n">
        <f aca="false">D92+159.95</f>
        <v>955.9</v>
      </c>
      <c r="G92" s="103" t="n">
        <v>795.95</v>
      </c>
      <c r="H92" s="104" t="n">
        <f aca="false">G92+79.95</f>
        <v>875.9</v>
      </c>
      <c r="I92" s="122" t="n">
        <f aca="false">G92+159.95</f>
        <v>955.9</v>
      </c>
    </row>
    <row r="93" customFormat="false" ht="18.75" hidden="false" customHeight="false" outlineLevel="0" collapsed="false">
      <c r="B93" s="25" t="s">
        <v>137</v>
      </c>
      <c r="C93" s="30" t="s">
        <v>138</v>
      </c>
      <c r="D93" s="27" t="n">
        <v>1049.95</v>
      </c>
      <c r="E93" s="48" t="n">
        <f aca="false">D93+79.95</f>
        <v>1129.9</v>
      </c>
      <c r="F93" s="48" t="n">
        <f aca="false">D93+159.95</f>
        <v>1209.9</v>
      </c>
      <c r="G93" s="103" t="n">
        <v>1049.95</v>
      </c>
      <c r="H93" s="104" t="n">
        <f aca="false">G93+79.95</f>
        <v>1129.9</v>
      </c>
      <c r="I93" s="122" t="n">
        <f aca="false">G93+159.95</f>
        <v>1209.9</v>
      </c>
    </row>
    <row r="94" customFormat="false" ht="18.75" hidden="false" customHeight="false" outlineLevel="0" collapsed="false">
      <c r="B94" s="25" t="s">
        <v>139</v>
      </c>
      <c r="C94" s="30" t="s">
        <v>140</v>
      </c>
      <c r="D94" s="27" t="n">
        <v>945.95</v>
      </c>
      <c r="E94" s="48" t="n">
        <f aca="false">D94+79.95</f>
        <v>1025.9</v>
      </c>
      <c r="F94" s="48" t="n">
        <f aca="false">D94+159.95</f>
        <v>1105.9</v>
      </c>
      <c r="G94" s="103" t="n">
        <v>945.95</v>
      </c>
      <c r="H94" s="104" t="n">
        <f aca="false">G94+79.95</f>
        <v>1025.9</v>
      </c>
      <c r="I94" s="122" t="n">
        <f aca="false">G94+159.95</f>
        <v>1105.9</v>
      </c>
    </row>
    <row r="95" customFormat="false" ht="18.75" hidden="false" customHeight="false" outlineLevel="0" collapsed="false">
      <c r="B95" s="25" t="s">
        <v>141</v>
      </c>
      <c r="C95" s="30" t="s">
        <v>142</v>
      </c>
      <c r="D95" s="27" t="n">
        <v>1095.95</v>
      </c>
      <c r="E95" s="48" t="n">
        <f aca="false">D95+79.95</f>
        <v>1175.9</v>
      </c>
      <c r="F95" s="48" t="n">
        <f aca="false">D95+159.95</f>
        <v>1255.9</v>
      </c>
      <c r="G95" s="103" t="n">
        <v>1095.95</v>
      </c>
      <c r="H95" s="104" t="n">
        <f aca="false">G95+79.95</f>
        <v>1175.9</v>
      </c>
      <c r="I95" s="122" t="n">
        <f aca="false">G95+159.95</f>
        <v>1255.9</v>
      </c>
    </row>
    <row r="96" customFormat="false" ht="18.75" hidden="false" customHeight="false" outlineLevel="0" collapsed="false">
      <c r="B96" s="25" t="s">
        <v>143</v>
      </c>
      <c r="C96" s="30" t="s">
        <v>144</v>
      </c>
      <c r="D96" s="27" t="n">
        <v>1195.95</v>
      </c>
      <c r="E96" s="48" t="n">
        <f aca="false">D96+79.95</f>
        <v>1275.9</v>
      </c>
      <c r="F96" s="48" t="n">
        <f aca="false">D96+159.95</f>
        <v>1355.9</v>
      </c>
      <c r="G96" s="103" t="n">
        <v>1195.95</v>
      </c>
      <c r="H96" s="104" t="n">
        <f aca="false">G96+79.95</f>
        <v>1275.9</v>
      </c>
      <c r="I96" s="122" t="n">
        <f aca="false">G96+159.95</f>
        <v>1355.9</v>
      </c>
    </row>
    <row r="97" customFormat="false" ht="18.75" hidden="false" customHeight="false" outlineLevel="0" collapsed="false">
      <c r="B97" s="25" t="s">
        <v>145</v>
      </c>
      <c r="C97" s="30" t="s">
        <v>146</v>
      </c>
      <c r="D97" s="27" t="n">
        <v>99.95</v>
      </c>
      <c r="E97" s="123" t="s">
        <v>12</v>
      </c>
      <c r="F97" s="123" t="s">
        <v>12</v>
      </c>
      <c r="G97" s="103" t="n">
        <v>99.95</v>
      </c>
      <c r="H97" s="124" t="s">
        <v>12</v>
      </c>
      <c r="I97" s="125" t="s">
        <v>12</v>
      </c>
    </row>
    <row r="98" customFormat="false" ht="18.75" hidden="false" customHeight="false" outlineLevel="0" collapsed="false">
      <c r="B98" s="25" t="s">
        <v>147</v>
      </c>
      <c r="C98" s="30" t="s">
        <v>148</v>
      </c>
      <c r="D98" s="27" t="n">
        <v>499.95</v>
      </c>
      <c r="E98" s="48" t="n">
        <f aca="false">SUM(D98+94.95)</f>
        <v>594.9</v>
      </c>
      <c r="F98" s="48" t="s">
        <v>12</v>
      </c>
      <c r="G98" s="103" t="n">
        <v>499.95</v>
      </c>
      <c r="H98" s="104" t="n">
        <v>594.9</v>
      </c>
      <c r="I98" s="122" t="s">
        <v>12</v>
      </c>
    </row>
    <row r="99" customFormat="false" ht="19.5" hidden="false" customHeight="false" outlineLevel="0" collapsed="false">
      <c r="A99" s="126"/>
      <c r="B99" s="31" t="s">
        <v>149</v>
      </c>
      <c r="C99" s="32" t="s">
        <v>150</v>
      </c>
      <c r="D99" s="33" t="n">
        <v>645.95</v>
      </c>
      <c r="E99" s="55" t="n">
        <f aca="false">SUM(D99+94.95)</f>
        <v>740.9</v>
      </c>
      <c r="F99" s="55" t="s">
        <v>12</v>
      </c>
      <c r="G99" s="107" t="n">
        <v>645.95</v>
      </c>
      <c r="H99" s="108" t="n">
        <v>740.9</v>
      </c>
      <c r="I99" s="127" t="s">
        <v>12</v>
      </c>
      <c r="J99" s="126"/>
      <c r="K99" s="126"/>
      <c r="L99" s="126"/>
      <c r="M99" s="126"/>
      <c r="N99" s="126"/>
    </row>
    <row r="100" customFormat="false" ht="18.75" hidden="false" customHeight="true" outlineLevel="0" collapsed="false">
      <c r="A100" s="39" t="s">
        <v>15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128"/>
      <c r="P100" s="128"/>
      <c r="Q100" s="128"/>
      <c r="R100" s="128"/>
    </row>
    <row r="101" customFormat="false" ht="18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8.75" hidden="false" customHeight="false" outlineLevel="0" collapsed="false">
      <c r="A102" s="39"/>
      <c r="B102" s="39"/>
      <c r="C102" s="39"/>
      <c r="D102" s="39"/>
      <c r="E102" s="39"/>
      <c r="F102" s="39"/>
      <c r="G102" s="39" t="s">
        <v>152</v>
      </c>
      <c r="H102" s="39"/>
      <c r="I102" s="39"/>
      <c r="J102" s="39"/>
      <c r="K102" s="39"/>
      <c r="L102" s="39"/>
      <c r="M102" s="39"/>
      <c r="N102" s="39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8.75" hidden="false" customHeight="false" outlineLevel="0" collapsed="false">
      <c r="A104" s="129" t="s">
        <v>153</v>
      </c>
      <c r="B104" s="129"/>
      <c r="C104" s="129"/>
      <c r="D104" s="129"/>
      <c r="E104" s="129"/>
      <c r="F104" s="130"/>
      <c r="G104" s="130"/>
      <c r="H104" s="130"/>
      <c r="I104" s="129" t="s">
        <v>154</v>
      </c>
      <c r="J104" s="129"/>
      <c r="K104" s="129"/>
      <c r="L104" s="129"/>
      <c r="M104" s="129"/>
      <c r="N104" s="129"/>
      <c r="O104" s="129"/>
      <c r="P104" s="130"/>
      <c r="Q104" s="130"/>
      <c r="R104" s="130"/>
    </row>
    <row r="105" customFormat="false" ht="15.75" hidden="false" customHeight="false" outlineLevel="0" collapsed="false"/>
    <row r="106" customFormat="false" ht="15.75" hidden="false" customHeight="false" outlineLevel="0" collapsed="false">
      <c r="A106" s="131" t="s">
        <v>5</v>
      </c>
      <c r="B106" s="132" t="s">
        <v>155</v>
      </c>
      <c r="C106" s="4" t="s">
        <v>156</v>
      </c>
      <c r="D106" s="5" t="s">
        <v>157</v>
      </c>
      <c r="E106" s="10" t="s">
        <v>158</v>
      </c>
      <c r="I106" s="6" t="s">
        <v>5</v>
      </c>
      <c r="J106" s="6"/>
      <c r="K106" s="6"/>
      <c r="L106" s="6"/>
      <c r="M106" s="6"/>
      <c r="N106" s="133" t="s">
        <v>159</v>
      </c>
      <c r="O106" s="134" t="s">
        <v>158</v>
      </c>
    </row>
    <row r="107" customFormat="false" ht="18.75" hidden="false" customHeight="false" outlineLevel="0" collapsed="false">
      <c r="A107" s="135" t="s">
        <v>160</v>
      </c>
      <c r="B107" s="17" t="s">
        <v>161</v>
      </c>
      <c r="C107" s="22" t="n">
        <v>49.95</v>
      </c>
      <c r="D107" s="20" t="n">
        <v>49.95</v>
      </c>
      <c r="E107" s="85" t="n">
        <v>49.95</v>
      </c>
      <c r="I107" s="135" t="s">
        <v>162</v>
      </c>
      <c r="J107" s="135"/>
      <c r="K107" s="135"/>
      <c r="L107" s="135"/>
      <c r="M107" s="135"/>
      <c r="N107" s="136" t="n">
        <v>56.95</v>
      </c>
      <c r="O107" s="137" t="s">
        <v>12</v>
      </c>
    </row>
    <row r="108" customFormat="false" ht="18.75" hidden="false" customHeight="false" outlineLevel="0" collapsed="false">
      <c r="A108" s="77" t="s">
        <v>163</v>
      </c>
      <c r="B108" s="26" t="s">
        <v>164</v>
      </c>
      <c r="C108" s="28" t="n">
        <v>49.95</v>
      </c>
      <c r="D108" s="49" t="n">
        <v>49.95</v>
      </c>
      <c r="E108" s="29" t="n">
        <v>49.95</v>
      </c>
      <c r="I108" s="77" t="s">
        <v>165</v>
      </c>
      <c r="J108" s="77"/>
      <c r="K108" s="77"/>
      <c r="L108" s="77"/>
      <c r="M108" s="77"/>
      <c r="N108" s="138" t="n">
        <v>66.95</v>
      </c>
      <c r="O108" s="139" t="n">
        <v>76.95</v>
      </c>
    </row>
    <row r="109" customFormat="false" ht="18.75" hidden="false" customHeight="false" outlineLevel="0" collapsed="false">
      <c r="A109" s="77" t="s">
        <v>166</v>
      </c>
      <c r="B109" s="26" t="s">
        <v>167</v>
      </c>
      <c r="C109" s="28" t="n">
        <v>39.95</v>
      </c>
      <c r="D109" s="49" t="s">
        <v>12</v>
      </c>
      <c r="E109" s="29" t="s">
        <v>12</v>
      </c>
      <c r="I109" s="77" t="s">
        <v>168</v>
      </c>
      <c r="J109" s="77"/>
      <c r="K109" s="77"/>
      <c r="L109" s="77"/>
      <c r="M109" s="77"/>
      <c r="N109" s="138" t="n">
        <v>79.95</v>
      </c>
      <c r="O109" s="140" t="s">
        <v>12</v>
      </c>
    </row>
    <row r="110" customFormat="false" ht="18.75" hidden="false" customHeight="true" outlineLevel="0" collapsed="false">
      <c r="A110" s="141" t="s">
        <v>169</v>
      </c>
      <c r="B110" s="142" t="s">
        <v>170</v>
      </c>
      <c r="C110" s="143" t="n">
        <v>79.9</v>
      </c>
      <c r="D110" s="144" t="n">
        <v>79.9</v>
      </c>
      <c r="E110" s="145" t="s">
        <v>12</v>
      </c>
      <c r="I110" s="77" t="s">
        <v>171</v>
      </c>
      <c r="J110" s="77"/>
      <c r="K110" s="77"/>
      <c r="L110" s="77"/>
      <c r="M110" s="77"/>
      <c r="N110" s="138" t="n">
        <v>64.95</v>
      </c>
      <c r="O110" s="140" t="s">
        <v>12</v>
      </c>
    </row>
    <row r="111" customFormat="false" ht="18.75" hidden="false" customHeight="false" outlineLevel="0" collapsed="false">
      <c r="A111" s="141"/>
      <c r="B111" s="142"/>
      <c r="C111" s="143"/>
      <c r="D111" s="144"/>
      <c r="E111" s="145"/>
      <c r="I111" s="77" t="s">
        <v>172</v>
      </c>
      <c r="J111" s="77"/>
      <c r="K111" s="77"/>
      <c r="L111" s="77"/>
      <c r="M111" s="77"/>
      <c r="N111" s="138" t="n">
        <v>74.95</v>
      </c>
      <c r="O111" s="140" t="s">
        <v>12</v>
      </c>
    </row>
    <row r="112" customFormat="false" ht="18.75" hidden="false" customHeight="true" outlineLevel="0" collapsed="false">
      <c r="A112" s="146" t="s">
        <v>173</v>
      </c>
      <c r="B112" s="147" t="s">
        <v>174</v>
      </c>
      <c r="C112" s="148" t="n">
        <v>29.95</v>
      </c>
      <c r="D112" s="149" t="n">
        <v>29.95</v>
      </c>
      <c r="E112" s="150" t="s">
        <v>12</v>
      </c>
      <c r="I112" s="77" t="s">
        <v>175</v>
      </c>
      <c r="J112" s="77"/>
      <c r="K112" s="77"/>
      <c r="L112" s="77"/>
      <c r="M112" s="77"/>
      <c r="N112" s="138" t="n">
        <v>94.95</v>
      </c>
      <c r="O112" s="140" t="s">
        <v>12</v>
      </c>
    </row>
    <row r="113" customFormat="false" ht="19.5" hidden="false" customHeight="false" outlineLevel="0" collapsed="false">
      <c r="A113" s="146"/>
      <c r="B113" s="147"/>
      <c r="C113" s="148"/>
      <c r="D113" s="149"/>
      <c r="E113" s="150"/>
      <c r="I113" s="77" t="s">
        <v>176</v>
      </c>
      <c r="J113" s="77"/>
      <c r="K113" s="77"/>
      <c r="L113" s="77"/>
      <c r="M113" s="77"/>
      <c r="N113" s="138" t="n">
        <v>157.95</v>
      </c>
      <c r="O113" s="140" t="s">
        <v>12</v>
      </c>
    </row>
    <row r="114" customFormat="false" ht="18.75" hidden="false" customHeight="false" outlineLevel="0" collapsed="false">
      <c r="I114" s="77" t="s">
        <v>177</v>
      </c>
      <c r="J114" s="77"/>
      <c r="K114" s="77"/>
      <c r="L114" s="77"/>
      <c r="M114" s="77"/>
      <c r="N114" s="138" t="n">
        <v>167.95</v>
      </c>
      <c r="O114" s="140" t="s">
        <v>12</v>
      </c>
    </row>
    <row r="115" customFormat="false" ht="18.75" hidden="false" customHeight="false" outlineLevel="0" collapsed="false">
      <c r="A115" s="129" t="s">
        <v>178</v>
      </c>
      <c r="B115" s="129"/>
      <c r="C115" s="129"/>
      <c r="D115" s="129"/>
      <c r="E115" s="129"/>
      <c r="F115" s="130"/>
      <c r="G115" s="130"/>
      <c r="H115" s="130"/>
      <c r="I115" s="77" t="s">
        <v>179</v>
      </c>
      <c r="J115" s="77"/>
      <c r="K115" s="77"/>
      <c r="L115" s="77"/>
      <c r="M115" s="77"/>
      <c r="N115" s="138" t="n">
        <v>159.95</v>
      </c>
      <c r="O115" s="140" t="s">
        <v>12</v>
      </c>
    </row>
    <row r="116" customFormat="false" ht="19.5" hidden="false" customHeight="false" outlineLevel="0" collapsed="false">
      <c r="I116" s="77" t="s">
        <v>180</v>
      </c>
      <c r="J116" s="77"/>
      <c r="K116" s="77"/>
      <c r="L116" s="77"/>
      <c r="M116" s="77"/>
      <c r="N116" s="138" t="n">
        <v>84.95</v>
      </c>
      <c r="O116" s="140" t="s">
        <v>12</v>
      </c>
    </row>
    <row r="117" customFormat="false" ht="19.5" hidden="false" customHeight="false" outlineLevel="0" collapsed="false">
      <c r="A117" s="131" t="s">
        <v>5</v>
      </c>
      <c r="B117" s="132" t="s">
        <v>155</v>
      </c>
      <c r="C117" s="4" t="s">
        <v>181</v>
      </c>
      <c r="D117" s="13" t="s">
        <v>157</v>
      </c>
      <c r="E117" s="10" t="s">
        <v>158</v>
      </c>
      <c r="F117" s="151"/>
      <c r="I117" s="77" t="s">
        <v>182</v>
      </c>
      <c r="J117" s="77"/>
      <c r="K117" s="77"/>
      <c r="L117" s="77"/>
      <c r="M117" s="77"/>
      <c r="N117" s="138" t="n">
        <v>102.95</v>
      </c>
      <c r="O117" s="140" t="s">
        <v>12</v>
      </c>
    </row>
    <row r="118" customFormat="false" ht="18.75" hidden="false" customHeight="true" outlineLevel="0" collapsed="false">
      <c r="A118" s="135" t="s">
        <v>183</v>
      </c>
      <c r="B118" s="17" t="s">
        <v>184</v>
      </c>
      <c r="C118" s="22" t="n">
        <v>11.95</v>
      </c>
      <c r="D118" s="20" t="s">
        <v>12</v>
      </c>
      <c r="E118" s="85" t="s">
        <v>12</v>
      </c>
      <c r="F118" s="40"/>
      <c r="I118" s="141" t="s">
        <v>185</v>
      </c>
      <c r="J118" s="141"/>
      <c r="K118" s="141"/>
      <c r="L118" s="141"/>
      <c r="M118" s="141"/>
      <c r="N118" s="152" t="n">
        <v>76.9</v>
      </c>
      <c r="O118" s="140" t="s">
        <v>12</v>
      </c>
    </row>
    <row r="119" customFormat="false" ht="18.75" hidden="false" customHeight="false" outlineLevel="0" collapsed="false">
      <c r="A119" s="77" t="s">
        <v>186</v>
      </c>
      <c r="B119" s="26" t="s">
        <v>187</v>
      </c>
      <c r="C119" s="28" t="n">
        <v>24.95</v>
      </c>
      <c r="D119" s="49" t="n">
        <f aca="false">SUM(C119+(C119*0.3))</f>
        <v>32.435</v>
      </c>
      <c r="E119" s="29" t="s">
        <v>12</v>
      </c>
      <c r="F119" s="40"/>
      <c r="I119" s="141"/>
      <c r="J119" s="141"/>
      <c r="K119" s="141"/>
      <c r="L119" s="141"/>
      <c r="M119" s="141"/>
      <c r="N119" s="152"/>
      <c r="O119" s="140" t="s">
        <v>12</v>
      </c>
    </row>
    <row r="120" customFormat="false" ht="18.75" hidden="false" customHeight="false" outlineLevel="0" collapsed="false">
      <c r="A120" s="77" t="s">
        <v>188</v>
      </c>
      <c r="B120" s="26" t="s">
        <v>189</v>
      </c>
      <c r="C120" s="28" t="n">
        <v>29.95</v>
      </c>
      <c r="D120" s="49" t="n">
        <f aca="false">SUM(C120+(C120*0.3))</f>
        <v>38.935</v>
      </c>
      <c r="E120" s="29" t="s">
        <v>12</v>
      </c>
      <c r="F120" s="40"/>
      <c r="I120" s="77" t="s">
        <v>190</v>
      </c>
      <c r="J120" s="77"/>
      <c r="K120" s="77"/>
      <c r="L120" s="77"/>
      <c r="M120" s="77"/>
      <c r="N120" s="138" t="n">
        <v>99.95</v>
      </c>
      <c r="O120" s="153" t="n">
        <v>99.95</v>
      </c>
    </row>
    <row r="121" customFormat="false" ht="19.5" hidden="false" customHeight="false" outlineLevel="0" collapsed="false">
      <c r="A121" s="154" t="s">
        <v>191</v>
      </c>
      <c r="B121" s="142" t="s">
        <v>192</v>
      </c>
      <c r="C121" s="143" t="n">
        <v>39.95</v>
      </c>
      <c r="D121" s="49" t="n">
        <f aca="false">SUM(C121+(C121*0.3))</f>
        <v>51.935</v>
      </c>
      <c r="E121" s="145" t="n">
        <v>38.9</v>
      </c>
      <c r="F121" s="155"/>
      <c r="I121" s="86" t="s">
        <v>193</v>
      </c>
      <c r="J121" s="86"/>
      <c r="K121" s="86"/>
      <c r="L121" s="86"/>
      <c r="M121" s="86"/>
      <c r="N121" s="156" t="n">
        <v>84.95</v>
      </c>
      <c r="O121" s="157" t="n">
        <v>84.95</v>
      </c>
    </row>
    <row r="122" customFormat="false" ht="18.75" hidden="false" customHeight="false" outlineLevel="0" collapsed="false">
      <c r="A122" s="154" t="s">
        <v>194</v>
      </c>
      <c r="B122" s="142" t="s">
        <v>195</v>
      </c>
      <c r="C122" s="143" t="n">
        <v>29.95</v>
      </c>
      <c r="D122" s="49" t="n">
        <f aca="false">SUM(C122+(C122*0.3))</f>
        <v>38.935</v>
      </c>
      <c r="E122" s="145" t="s">
        <v>12</v>
      </c>
      <c r="F122" s="155"/>
      <c r="K122" s="130"/>
      <c r="L122" s="130"/>
      <c r="M122" s="130"/>
      <c r="N122" s="130"/>
      <c r="O122" s="130"/>
      <c r="P122" s="130"/>
    </row>
    <row r="123" customFormat="false" ht="18.75" hidden="false" customHeight="false" outlineLevel="0" collapsed="false">
      <c r="A123" s="158" t="s">
        <v>196</v>
      </c>
      <c r="B123" s="159" t="s">
        <v>197</v>
      </c>
      <c r="C123" s="28" t="n">
        <v>44.95</v>
      </c>
      <c r="D123" s="49" t="n">
        <f aca="false">SUM(C123)</f>
        <v>44.95</v>
      </c>
      <c r="E123" s="29" t="s">
        <v>12</v>
      </c>
      <c r="F123" s="40"/>
      <c r="J123" s="129" t="s">
        <v>198</v>
      </c>
      <c r="K123" s="129"/>
      <c r="L123" s="129"/>
      <c r="M123" s="129"/>
    </row>
    <row r="124" customFormat="false" ht="19.5" hidden="false" customHeight="false" outlineLevel="0" collapsed="false">
      <c r="A124" s="78" t="s">
        <v>199</v>
      </c>
      <c r="B124" s="79" t="s">
        <v>200</v>
      </c>
      <c r="C124" s="37" t="n">
        <v>9.95</v>
      </c>
      <c r="D124" s="56" t="s">
        <v>12</v>
      </c>
      <c r="E124" s="38" t="s">
        <v>12</v>
      </c>
      <c r="F124" s="40"/>
      <c r="K124" s="130"/>
      <c r="L124" s="130"/>
      <c r="M124" s="130"/>
      <c r="N124" s="130"/>
    </row>
    <row r="125" customFormat="false" ht="15.75" hidden="false" customHeight="false" outlineLevel="0" collapsed="false">
      <c r="J125" s="132" t="s">
        <v>5</v>
      </c>
      <c r="K125" s="132" t="s">
        <v>155</v>
      </c>
      <c r="L125" s="4" t="s">
        <v>156</v>
      </c>
      <c r="M125" s="13" t="s">
        <v>157</v>
      </c>
    </row>
    <row r="126" customFormat="false" ht="18.75" hidden="false" customHeight="false" outlineLevel="0" collapsed="false">
      <c r="A126" s="129" t="s">
        <v>201</v>
      </c>
      <c r="B126" s="129"/>
      <c r="C126" s="129"/>
      <c r="D126" s="129"/>
      <c r="E126" s="129"/>
      <c r="F126" s="130"/>
      <c r="J126" s="135" t="s">
        <v>202</v>
      </c>
      <c r="K126" s="17" t="s">
        <v>203</v>
      </c>
      <c r="L126" s="22" t="n">
        <v>79.95</v>
      </c>
      <c r="M126" s="102" t="n">
        <f aca="false">L126*(1+30%)</f>
        <v>103.935</v>
      </c>
    </row>
    <row r="127" customFormat="false" ht="19.5" hidden="false" customHeight="false" outlineLevel="0" collapsed="false">
      <c r="J127" s="77" t="s">
        <v>204</v>
      </c>
      <c r="K127" s="26" t="s">
        <v>205</v>
      </c>
      <c r="L127" s="28" t="n">
        <v>84.95</v>
      </c>
      <c r="M127" s="106" t="n">
        <f aca="false">L127*(1+30%)</f>
        <v>110.435</v>
      </c>
    </row>
    <row r="128" customFormat="false" ht="19.5" hidden="false" customHeight="false" outlineLevel="0" collapsed="false">
      <c r="A128" s="6" t="s">
        <v>5</v>
      </c>
      <c r="B128" s="42" t="s">
        <v>155</v>
      </c>
      <c r="C128" s="43" t="s">
        <v>156</v>
      </c>
      <c r="D128" s="46" t="s">
        <v>157</v>
      </c>
      <c r="E128" s="15" t="s">
        <v>158</v>
      </c>
      <c r="J128" s="86" t="s">
        <v>206</v>
      </c>
      <c r="K128" s="87" t="s">
        <v>207</v>
      </c>
      <c r="L128" s="37" t="n">
        <v>89.95</v>
      </c>
      <c r="M128" s="110" t="n">
        <f aca="false">L128*(1+30%)</f>
        <v>116.935</v>
      </c>
    </row>
    <row r="129" customFormat="false" ht="18.75" hidden="false" customHeight="false" outlineLevel="0" collapsed="false">
      <c r="A129" s="135" t="s">
        <v>208</v>
      </c>
      <c r="B129" s="17" t="s">
        <v>209</v>
      </c>
      <c r="C129" s="22" t="n">
        <v>79.95</v>
      </c>
      <c r="D129" s="20" t="n">
        <f aca="false">C129*(1+30%)</f>
        <v>103.935</v>
      </c>
      <c r="E129" s="24" t="s">
        <v>12</v>
      </c>
    </row>
    <row r="130" customFormat="false" ht="18.75" hidden="false" customHeight="false" outlineLevel="0" collapsed="false">
      <c r="A130" s="77" t="s">
        <v>210</v>
      </c>
      <c r="B130" s="26" t="s">
        <v>211</v>
      </c>
      <c r="C130" s="28" t="n">
        <v>79.95</v>
      </c>
      <c r="D130" s="49" t="n">
        <f aca="false">C130*(1+30%)</f>
        <v>103.935</v>
      </c>
      <c r="E130" s="51" t="s">
        <v>12</v>
      </c>
    </row>
    <row r="131" customFormat="false" ht="18.75" hidden="false" customHeight="false" outlineLevel="0" collapsed="false">
      <c r="A131" s="77" t="s">
        <v>212</v>
      </c>
      <c r="B131" s="26" t="s">
        <v>213</v>
      </c>
      <c r="C131" s="28" t="n">
        <v>79.95</v>
      </c>
      <c r="D131" s="49" t="n">
        <f aca="false">C131*(1+30%)</f>
        <v>103.935</v>
      </c>
      <c r="E131" s="51" t="s">
        <v>12</v>
      </c>
    </row>
    <row r="132" customFormat="false" ht="18.75" hidden="false" customHeight="false" outlineLevel="0" collapsed="false">
      <c r="A132" s="77" t="s">
        <v>214</v>
      </c>
      <c r="B132" s="26" t="s">
        <v>215</v>
      </c>
      <c r="C132" s="28" t="n">
        <v>89.95</v>
      </c>
      <c r="D132" s="49" t="n">
        <f aca="false">C132*(1+30%)</f>
        <v>116.935</v>
      </c>
      <c r="E132" s="51" t="s">
        <v>12</v>
      </c>
    </row>
    <row r="133" customFormat="false" ht="18.75" hidden="false" customHeight="false" outlineLevel="0" collapsed="false">
      <c r="A133" s="77" t="s">
        <v>216</v>
      </c>
      <c r="B133" s="26" t="s">
        <v>217</v>
      </c>
      <c r="C133" s="28" t="n">
        <v>89.95</v>
      </c>
      <c r="D133" s="49" t="n">
        <f aca="false">C133*(1+30%)</f>
        <v>116.935</v>
      </c>
      <c r="E133" s="51" t="s">
        <v>12</v>
      </c>
    </row>
    <row r="134" customFormat="false" ht="18.75" hidden="false" customHeight="false" outlineLevel="0" collapsed="false">
      <c r="A134" s="77" t="s">
        <v>218</v>
      </c>
      <c r="B134" s="26" t="s">
        <v>219</v>
      </c>
      <c r="C134" s="28" t="n">
        <v>89.95</v>
      </c>
      <c r="D134" s="49" t="n">
        <f aca="false">C134*(1+30%)</f>
        <v>116.935</v>
      </c>
      <c r="E134" s="51" t="s">
        <v>12</v>
      </c>
    </row>
    <row r="135" customFormat="false" ht="18.75" hidden="false" customHeight="false" outlineLevel="0" collapsed="false">
      <c r="A135" s="77" t="s">
        <v>220</v>
      </c>
      <c r="B135" s="26" t="s">
        <v>221</v>
      </c>
      <c r="C135" s="28" t="n">
        <v>189.95</v>
      </c>
      <c r="D135" s="49" t="n">
        <f aca="false">C135*(1+30%)</f>
        <v>246.935</v>
      </c>
      <c r="E135" s="51" t="s">
        <v>12</v>
      </c>
    </row>
    <row r="136" customFormat="false" ht="21" hidden="false" customHeight="false" outlineLevel="0" collapsed="false">
      <c r="A136" s="77" t="s">
        <v>222</v>
      </c>
      <c r="B136" s="26" t="s">
        <v>223</v>
      </c>
      <c r="C136" s="28" t="n">
        <v>189.95</v>
      </c>
      <c r="D136" s="49" t="n">
        <f aca="false">C136*(1+30%)</f>
        <v>246.935</v>
      </c>
      <c r="E136" s="51" t="s">
        <v>12</v>
      </c>
      <c r="H136" s="160" t="s">
        <v>224</v>
      </c>
      <c r="I136" s="160"/>
      <c r="N136" s="160"/>
      <c r="O136" s="160"/>
    </row>
    <row r="137" customFormat="false" ht="21" hidden="false" customHeight="false" outlineLevel="0" collapsed="false">
      <c r="A137" s="77" t="s">
        <v>225</v>
      </c>
      <c r="B137" s="26" t="s">
        <v>226</v>
      </c>
      <c r="C137" s="28" t="n">
        <v>189.95</v>
      </c>
      <c r="D137" s="49" t="n">
        <f aca="false">C137*(1+30%)</f>
        <v>246.935</v>
      </c>
      <c r="E137" s="51" t="s">
        <v>12</v>
      </c>
      <c r="H137" s="160"/>
      <c r="I137" s="160"/>
      <c r="J137" s="160"/>
      <c r="K137" s="160"/>
      <c r="L137" s="160"/>
      <c r="M137" s="160"/>
      <c r="N137" s="160"/>
      <c r="O137" s="160"/>
    </row>
    <row r="138" customFormat="false" ht="21" hidden="false" customHeight="false" outlineLevel="0" collapsed="false">
      <c r="A138" s="77" t="s">
        <v>227</v>
      </c>
      <c r="B138" s="26" t="s">
        <v>228</v>
      </c>
      <c r="C138" s="28" t="n">
        <v>89.95</v>
      </c>
      <c r="D138" s="49" t="n">
        <f aca="false">C138*(1+30%)</f>
        <v>116.935</v>
      </c>
      <c r="E138" s="161" t="n">
        <v>82.95</v>
      </c>
      <c r="J138" s="160"/>
      <c r="K138" s="160"/>
      <c r="L138" s="160"/>
      <c r="M138" s="160"/>
    </row>
    <row r="139" customFormat="false" ht="18.75" hidden="false" customHeight="false" outlineLevel="0" collapsed="false">
      <c r="A139" s="77" t="s">
        <v>229</v>
      </c>
      <c r="B139" s="26" t="s">
        <v>230</v>
      </c>
      <c r="C139" s="28" t="n">
        <v>94.95</v>
      </c>
      <c r="D139" s="49" t="n">
        <f aca="false">C139*(1+30%)</f>
        <v>123.435</v>
      </c>
      <c r="E139" s="51" t="s">
        <v>12</v>
      </c>
    </row>
    <row r="140" customFormat="false" ht="18.75" hidden="false" customHeight="false" outlineLevel="0" collapsed="false">
      <c r="A140" s="77" t="s">
        <v>231</v>
      </c>
      <c r="B140" s="26" t="s">
        <v>232</v>
      </c>
      <c r="C140" s="28" t="n">
        <v>94.95</v>
      </c>
      <c r="D140" s="49" t="n">
        <f aca="false">C140*(1+30%)</f>
        <v>123.435</v>
      </c>
      <c r="E140" s="51" t="s">
        <v>12</v>
      </c>
    </row>
    <row r="141" customFormat="false" ht="18.75" hidden="false" customHeight="false" outlineLevel="0" collapsed="false">
      <c r="A141" s="77" t="s">
        <v>233</v>
      </c>
      <c r="B141" s="26" t="s">
        <v>234</v>
      </c>
      <c r="C141" s="28" t="n">
        <v>94.95</v>
      </c>
      <c r="D141" s="49" t="n">
        <f aca="false">C141*(1+30%)</f>
        <v>123.435</v>
      </c>
      <c r="E141" s="51" t="s">
        <v>12</v>
      </c>
    </row>
    <row r="142" customFormat="false" ht="18.75" hidden="false" customHeight="false" outlineLevel="0" collapsed="false">
      <c r="A142" s="77" t="s">
        <v>235</v>
      </c>
      <c r="B142" s="26" t="s">
        <v>236</v>
      </c>
      <c r="C142" s="28" t="n">
        <v>149.95</v>
      </c>
      <c r="D142" s="49" t="n">
        <f aca="false">C142*(1+30%)</f>
        <v>194.935</v>
      </c>
      <c r="E142" s="51" t="s">
        <v>12</v>
      </c>
    </row>
    <row r="143" customFormat="false" ht="18.75" hidden="false" customHeight="false" outlineLevel="0" collapsed="false">
      <c r="A143" s="77" t="s">
        <v>237</v>
      </c>
      <c r="B143" s="26" t="s">
        <v>238</v>
      </c>
      <c r="C143" s="28" t="n">
        <v>109.95</v>
      </c>
      <c r="D143" s="49" t="n">
        <f aca="false">C143*(1+30%)</f>
        <v>142.935</v>
      </c>
      <c r="E143" s="51" t="s">
        <v>12</v>
      </c>
    </row>
    <row r="144" customFormat="false" ht="18.75" hidden="false" customHeight="false" outlineLevel="0" collapsed="false">
      <c r="A144" s="77" t="s">
        <v>239</v>
      </c>
      <c r="B144" s="26" t="s">
        <v>240</v>
      </c>
      <c r="C144" s="28" t="n">
        <v>169.95</v>
      </c>
      <c r="D144" s="49" t="n">
        <f aca="false">C144*(1+30%)</f>
        <v>220.935</v>
      </c>
      <c r="E144" s="51" t="s">
        <v>12</v>
      </c>
    </row>
    <row r="145" customFormat="false" ht="18.75" hidden="false" customHeight="false" outlineLevel="0" collapsed="false">
      <c r="A145" s="77" t="s">
        <v>241</v>
      </c>
      <c r="B145" s="26" t="s">
        <v>242</v>
      </c>
      <c r="C145" s="28" t="n">
        <v>249.95</v>
      </c>
      <c r="D145" s="49" t="n">
        <f aca="false">C145*(1+30%)</f>
        <v>324.935</v>
      </c>
      <c r="E145" s="51" t="s">
        <v>12</v>
      </c>
    </row>
    <row r="146" customFormat="false" ht="18.75" hidden="false" customHeight="false" outlineLevel="0" collapsed="false">
      <c r="A146" s="77" t="s">
        <v>243</v>
      </c>
      <c r="B146" s="26" t="s">
        <v>244</v>
      </c>
      <c r="C146" s="28" t="n">
        <v>119.95</v>
      </c>
      <c r="D146" s="49" t="n">
        <f aca="false">C146*(1+30%)</f>
        <v>155.935</v>
      </c>
      <c r="E146" s="51" t="s">
        <v>12</v>
      </c>
    </row>
    <row r="147" customFormat="false" ht="19.5" hidden="false" customHeight="false" outlineLevel="0" collapsed="false">
      <c r="A147" s="86" t="s">
        <v>245</v>
      </c>
      <c r="B147" s="87" t="s">
        <v>246</v>
      </c>
      <c r="C147" s="37" t="n">
        <v>269.95</v>
      </c>
      <c r="D147" s="56" t="n">
        <f aca="false">C147*(1+30%)</f>
        <v>350.935</v>
      </c>
      <c r="E147" s="58" t="s">
        <v>12</v>
      </c>
    </row>
  </sheetData>
  <mergeCells count="52">
    <mergeCell ref="A2:P3"/>
    <mergeCell ref="A4:O5"/>
    <mergeCell ref="A6:O6"/>
    <mergeCell ref="C8:E8"/>
    <mergeCell ref="F8:H8"/>
    <mergeCell ref="I8:K8"/>
    <mergeCell ref="A44:K44"/>
    <mergeCell ref="C46:E46"/>
    <mergeCell ref="F46:H46"/>
    <mergeCell ref="I46:K46"/>
    <mergeCell ref="C56:E56"/>
    <mergeCell ref="F56:H56"/>
    <mergeCell ref="I56:K56"/>
    <mergeCell ref="C64:E64"/>
    <mergeCell ref="F64:H64"/>
    <mergeCell ref="I64:K64"/>
    <mergeCell ref="C69:F69"/>
    <mergeCell ref="G69:J69"/>
    <mergeCell ref="D83:F83"/>
    <mergeCell ref="G83:I83"/>
    <mergeCell ref="A100:M101"/>
    <mergeCell ref="A104:E104"/>
    <mergeCell ref="I104:O104"/>
    <mergeCell ref="I106:M106"/>
    <mergeCell ref="I107:M107"/>
    <mergeCell ref="I108:M108"/>
    <mergeCell ref="I109:M109"/>
    <mergeCell ref="A110:A111"/>
    <mergeCell ref="B110:B111"/>
    <mergeCell ref="C110:C111"/>
    <mergeCell ref="D110:D111"/>
    <mergeCell ref="E110:E111"/>
    <mergeCell ref="I110:M110"/>
    <mergeCell ref="I111:M111"/>
    <mergeCell ref="A112:A113"/>
    <mergeCell ref="B112:B113"/>
    <mergeCell ref="C112:C113"/>
    <mergeCell ref="D112:D113"/>
    <mergeCell ref="E112:E113"/>
    <mergeCell ref="I112:M112"/>
    <mergeCell ref="I113:M113"/>
    <mergeCell ref="I114:M114"/>
    <mergeCell ref="A115:E115"/>
    <mergeCell ref="I115:M115"/>
    <mergeCell ref="I116:M116"/>
    <mergeCell ref="I117:M117"/>
    <mergeCell ref="I118:M119"/>
    <mergeCell ref="N118:N119"/>
    <mergeCell ref="I120:M120"/>
    <mergeCell ref="I121:M121"/>
    <mergeCell ref="J123:M123"/>
    <mergeCell ref="A126:E126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LL PRICES EXCLUDE V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29Z</dcterms:created>
  <dc:creator>User</dc:creator>
  <dc:description/>
  <dc:language>en-US</dc:language>
  <cp:lastModifiedBy>Claire</cp:lastModifiedBy>
  <cp:lastPrinted>2021-12-13T12:48:17Z</cp:lastPrinted>
  <dcterms:modified xsi:type="dcterms:W3CDTF">2022-04-01T15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9300455</vt:r8>
  </property>
  <property fmtid="{D5CDD505-2E9C-101B-9397-08002B2CF9AE}" pid="3" name="_AuthorEmail">
    <vt:lpwstr>admin@jiseurope.co.uk</vt:lpwstr>
  </property>
  <property fmtid="{D5CDD505-2E9C-101B-9397-08002B2CF9AE}" pid="4" name="_AuthorEmailDisplayName">
    <vt:lpwstr>JIS Europe Ltd</vt:lpwstr>
  </property>
  <property fmtid="{D5CDD505-2E9C-101B-9397-08002B2CF9AE}" pid="5" name="_EmailSubject">
    <vt:lpwstr>Price List - Update</vt:lpwstr>
  </property>
  <property fmtid="{D5CDD505-2E9C-101B-9397-08002B2CF9AE}" pid="6" name="_NewReviewCycle">
    <vt:lpwstr/>
  </property>
  <property fmtid="{D5CDD505-2E9C-101B-9397-08002B2CF9AE}" pid="7" name="_PreviousAdHocReviewCycleID">
    <vt:r8>-1817871069</vt:r8>
  </property>
</Properties>
</file>